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99" firstSheet="0" activeTab="0"/>
  </bookViews>
  <sheets>
    <sheet name="Übersicht" sheetId="1" state="visible" r:id="rId2"/>
    <sheet name="Tilgung_jä-V" sheetId="2" state="visible" r:id="rId3"/>
    <sheet name="Tilgung_mtl-V" sheetId="3" state="visible" r:id="rId4"/>
    <sheet name="Grafik" sheetId="4" state="visible" r:id="rId5"/>
    <sheet name="Modul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  Übersicht über die </t>
  </si>
  <si>
    <t xml:space="preserve">  Hypothekentilgung</t>
  </si>
  <si>
    <t xml:space="preserve">  (entnommen aus Homepage von http://www.windsurf-schmidt.de/hypzins1.htm)</t>
  </si>
  <si>
    <t xml:space="preserve">  (E-Mail: Horst.Schmidt@t-online.de)</t>
  </si>
  <si>
    <t xml:space="preserve">Tilgung einer Hypothek</t>
  </si>
  <si>
    <t xml:space="preserve">        ( Horst.Schmidt@t-online.de)</t>
  </si>
  <si>
    <t xml:space="preserve">Kapital:</t>
  </si>
  <si>
    <t xml:space="preserve">EUR</t>
  </si>
  <si>
    <t xml:space="preserve">J ä h r l i c h e</t>
  </si>
  <si>
    <t xml:space="preserve">Zinssatz:</t>
  </si>
  <si>
    <t xml:space="preserve">%</t>
  </si>
  <si>
    <t xml:space="preserve">veränderbare</t>
  </si>
  <si>
    <t xml:space="preserve"> </t>
  </si>
  <si>
    <t xml:space="preserve">Tilg-satz</t>
  </si>
  <si>
    <t xml:space="preserve">Daten</t>
  </si>
  <si>
    <t xml:space="preserve">V e r r e c h n u n g</t>
  </si>
  <si>
    <t xml:space="preserve">Annuität:</t>
  </si>
  <si>
    <t xml:space="preserve">EUR je Jahr</t>
  </si>
  <si>
    <t xml:space="preserve">p.M.</t>
  </si>
  <si>
    <t xml:space="preserve">Summe</t>
  </si>
  <si>
    <t xml:space="preserve">Zi:Ti</t>
  </si>
  <si>
    <t xml:space="preserve">Jahr </t>
  </si>
  <si>
    <t xml:space="preserve">Schuld: </t>
  </si>
  <si>
    <t xml:space="preserve">Zins: </t>
  </si>
  <si>
    <t xml:space="preserve">Tilgung: </t>
  </si>
  <si>
    <t xml:space="preserve">Restschuld: </t>
  </si>
  <si>
    <t xml:space="preserve">Zins:</t>
  </si>
  <si>
    <t xml:space="preserve">Tilgung:</t>
  </si>
  <si>
    <t xml:space="preserve">jährl. M</t>
  </si>
  <si>
    <t xml:space="preserve">monastl</t>
  </si>
  <si>
    <t xml:space="preserve">z=k*p*t/100/360</t>
  </si>
  <si>
    <t xml:space="preserve">p=z*100/k</t>
  </si>
  <si>
    <t xml:space="preserve">M o n a t l i c h e</t>
  </si>
  <si>
    <t xml:space="preserve">Tilg-satz:</t>
  </si>
  <si>
    <t xml:space="preserve">für 10 Jahre</t>
  </si>
  <si>
    <t xml:space="preserve">mtl.</t>
  </si>
  <si>
    <t xml:space="preserve">Monat</t>
  </si>
  <si>
    <t xml:space="preserve">Annuität</t>
  </si>
  <si>
    <t xml:space="preserve">&lt;- 1J.</t>
  </si>
  <si>
    <t xml:space="preserve">&lt;- 5 J.</t>
  </si>
  <si>
    <t xml:space="preserve">&lt;- 10 J.</t>
  </si>
  <si>
    <t xml:space="preserve">Geben Sie in der Tabelle jährl. Verrechnung den Tilgungssatz ein.   z.Zt.</t>
  </si>
  <si>
    <t xml:space="preserve">Zinsen</t>
  </si>
  <si>
    <t xml:space="preserve">Tilg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DM&quot;;&quot; -&quot;#,##0&quot;DM&quot;"/>
    <numFmt numFmtId="166" formatCode="#,##0"/>
    <numFmt numFmtId="167" formatCode="#,##0.00"/>
    <numFmt numFmtId="168" formatCode="#,##0.0"/>
    <numFmt numFmtId="169" formatCode="General"/>
    <numFmt numFmtId="170" formatCode="0.00%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i val="true"/>
      <sz val="9"/>
      <name val="Arial"/>
      <family val="0"/>
    </font>
    <font>
      <sz val="10"/>
      <name val="Arial"/>
      <family val="2"/>
    </font>
    <font>
      <b val="true"/>
      <sz val="16"/>
      <name val="Arial"/>
      <family val="0"/>
    </font>
    <font>
      <sz val="11"/>
      <name val="Arial"/>
      <family val="2"/>
    </font>
    <font>
      <sz val="18"/>
      <color rgb="FF0000FF"/>
      <name val="MS Sans Serif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ins/Tilgungsverlaf</a:t>
            </a:r>
          </a:p>
        </c:rich>
      </c:tx>
      <c:layout>
        <c:manualLayout>
          <c:xMode val="edge"/>
          <c:yMode val="edge"/>
          <c:x val="0.372939883848689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855752629101"/>
          <c:y val="0.179241569347855"/>
          <c:w val="0.689059802228849"/>
          <c:h val="0.699252066657919"/>
        </c:manualLayout>
      </c:layout>
      <c:lineChart>
        <c:grouping val="standard"/>
        <c:varyColors val="0"/>
        <c:ser>
          <c:idx val="0"/>
          <c:order val="0"/>
          <c:tx>
            <c:strRef>
              <c:f>'Tilgung_jä-V'!$E$11</c:f>
              <c:strCache>
                <c:ptCount val="1"/>
                <c:pt idx="0">
                  <c:v>Restschuld: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lgung_jä-V'!$A$12:$A$42</c:f>
              <c:strCache>
                <c:ptCount val="3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Tilgung_jä-V'!$E$12:$E$42</c:f>
              <c:numCache>
                <c:formatCode>General</c:formatCode>
                <c:ptCount val="31"/>
                <c:pt idx="1">
                  <c:v>147000</c:v>
                </c:pt>
                <c:pt idx="2">
                  <c:v>143850</c:v>
                </c:pt>
                <c:pt idx="3">
                  <c:v>140542.5</c:v>
                </c:pt>
                <c:pt idx="4">
                  <c:v>137069.625</c:v>
                </c:pt>
                <c:pt idx="5">
                  <c:v>133423.10625</c:v>
                </c:pt>
                <c:pt idx="6">
                  <c:v>129594.2615625</c:v>
                </c:pt>
                <c:pt idx="7">
                  <c:v>125573.974640625</c:v>
                </c:pt>
                <c:pt idx="8">
                  <c:v>121352.673372656</c:v>
                </c:pt>
                <c:pt idx="9">
                  <c:v>116920.307041289</c:v>
                </c:pt>
                <c:pt idx="10">
                  <c:v>112266.322393354</c:v>
                </c:pt>
                <c:pt idx="11">
                  <c:v>107379.638513021</c:v>
                </c:pt>
                <c:pt idx="12">
                  <c:v>102248.620438672</c:v>
                </c:pt>
                <c:pt idx="13">
                  <c:v>96861.0514606059</c:v>
                </c:pt>
                <c:pt idx="14">
                  <c:v>91204.1040336362</c:v>
                </c:pt>
                <c:pt idx="15">
                  <c:v>85264.309235318</c:v>
                </c:pt>
                <c:pt idx="16">
                  <c:v>79027.5246970839</c:v>
                </c:pt>
                <c:pt idx="17">
                  <c:v>72478.9009319381</c:v>
                </c:pt>
                <c:pt idx="18">
                  <c:v>65602.845978535</c:v>
                </c:pt>
                <c:pt idx="19">
                  <c:v>58382.9882774617</c:v>
                </c:pt>
                <c:pt idx="20">
                  <c:v>50802.1376913348</c:v>
                </c:pt>
                <c:pt idx="21">
                  <c:v>42842.2445759016</c:v>
                </c:pt>
                <c:pt idx="22">
                  <c:v>34484.3568046966</c:v>
                </c:pt>
                <c:pt idx="23">
                  <c:v>25708.5746449315</c:v>
                </c:pt>
                <c:pt idx="24">
                  <c:v>16494.003377178</c:v>
                </c:pt>
                <c:pt idx="25">
                  <c:v>6818.7035460369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lgung_jä-V'!$F$11</c:f>
              <c:strCache>
                <c:ptCount val="1"/>
                <c:pt idx="0">
                  <c:v>Zins: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lgung_jä-V'!$A$12:$A$42</c:f>
              <c:strCache>
                <c:ptCount val="3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Tilgung_jä-V'!$F$12:$F$14</c:f>
              <c:numCache>
                <c:formatCode>General</c:formatCode>
                <c:ptCount val="3"/>
                <c:pt idx="1">
                  <c:v>7500</c:v>
                </c:pt>
                <c:pt idx="2">
                  <c:v>148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lgung_jä-V'!$F$11</c:f>
              <c:strCache>
                <c:ptCount val="1"/>
                <c:pt idx="0">
                  <c:v>Zins: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lgung_jä-V'!$A$12:$A$42</c:f>
              <c:strCache>
                <c:ptCount val="3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Tilgung_jä-V'!$F$12:$F$42</c:f>
              <c:numCache>
                <c:formatCode>General</c:formatCode>
                <c:ptCount val="31"/>
                <c:pt idx="1">
                  <c:v>7500</c:v>
                </c:pt>
                <c:pt idx="2">
                  <c:v>14850</c:v>
                </c:pt>
                <c:pt idx="3">
                  <c:v>22042.5</c:v>
                </c:pt>
                <c:pt idx="4">
                  <c:v>29069.625</c:v>
                </c:pt>
                <c:pt idx="5">
                  <c:v>35923.10625</c:v>
                </c:pt>
                <c:pt idx="6">
                  <c:v>42594.2615625</c:v>
                </c:pt>
                <c:pt idx="7">
                  <c:v>49073.974640625</c:v>
                </c:pt>
                <c:pt idx="8">
                  <c:v>55352.6733726563</c:v>
                </c:pt>
                <c:pt idx="9">
                  <c:v>61420.3070412891</c:v>
                </c:pt>
                <c:pt idx="10">
                  <c:v>67266.3223933535</c:v>
                </c:pt>
                <c:pt idx="11">
                  <c:v>72879.6385130212</c:v>
                </c:pt>
                <c:pt idx="12">
                  <c:v>78248.6204386723</c:v>
                </c:pt>
                <c:pt idx="13">
                  <c:v>83361.0514606059</c:v>
                </c:pt>
                <c:pt idx="14">
                  <c:v>88204.1040336362</c:v>
                </c:pt>
                <c:pt idx="15">
                  <c:v>92764.309235318</c:v>
                </c:pt>
                <c:pt idx="16">
                  <c:v>97027.5246970839</c:v>
                </c:pt>
                <c:pt idx="17">
                  <c:v>100978.900931938</c:v>
                </c:pt>
                <c:pt idx="18">
                  <c:v>104602.845978535</c:v>
                </c:pt>
                <c:pt idx="19">
                  <c:v>107882.988277462</c:v>
                </c:pt>
                <c:pt idx="20">
                  <c:v>110802.137691335</c:v>
                </c:pt>
                <c:pt idx="21">
                  <c:v>113342.244575902</c:v>
                </c:pt>
                <c:pt idx="22">
                  <c:v>115484.356804697</c:v>
                </c:pt>
                <c:pt idx="23">
                  <c:v>117208.574644931</c:v>
                </c:pt>
                <c:pt idx="24">
                  <c:v>118494.003377178</c:v>
                </c:pt>
                <c:pt idx="25">
                  <c:v>119318.703546037</c:v>
                </c:pt>
                <c:pt idx="26">
                  <c:v>340.93517730184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lgung_jä-V'!$G$11</c:f>
              <c:strCache>
                <c:ptCount val="1"/>
                <c:pt idx="0">
                  <c:v>Tilgung: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lgung_jä-V'!$A$12:$A$42</c:f>
              <c:strCache>
                <c:ptCount val="3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Tilgung_jä-V'!$G$12:$G$42</c:f>
              <c:numCache>
                <c:formatCode>General</c:formatCode>
                <c:ptCount val="31"/>
                <c:pt idx="1">
                  <c:v>3000</c:v>
                </c:pt>
                <c:pt idx="2">
                  <c:v>6150</c:v>
                </c:pt>
                <c:pt idx="3">
                  <c:v>9457.5</c:v>
                </c:pt>
                <c:pt idx="4">
                  <c:v>12930.375</c:v>
                </c:pt>
                <c:pt idx="5">
                  <c:v>16576.89375</c:v>
                </c:pt>
                <c:pt idx="6">
                  <c:v>20405.7384375</c:v>
                </c:pt>
                <c:pt idx="7">
                  <c:v>24426.025359375</c:v>
                </c:pt>
                <c:pt idx="8">
                  <c:v>28647.3266273437</c:v>
                </c:pt>
                <c:pt idx="9">
                  <c:v>33079.6929587109</c:v>
                </c:pt>
                <c:pt idx="10">
                  <c:v>37733.6776066465</c:v>
                </c:pt>
                <c:pt idx="11">
                  <c:v>42620.3614869788</c:v>
                </c:pt>
                <c:pt idx="12">
                  <c:v>47751.3795613277</c:v>
                </c:pt>
                <c:pt idx="13">
                  <c:v>53138.9485393941</c:v>
                </c:pt>
                <c:pt idx="14">
                  <c:v>58795.8959663638</c:v>
                </c:pt>
                <c:pt idx="15">
                  <c:v>64735.690764682</c:v>
                </c:pt>
                <c:pt idx="16">
                  <c:v>70972.4753029161</c:v>
                </c:pt>
                <c:pt idx="17">
                  <c:v>77521.0990680619</c:v>
                </c:pt>
                <c:pt idx="18">
                  <c:v>84397.154021465</c:v>
                </c:pt>
                <c:pt idx="19">
                  <c:v>91617.0117225383</c:v>
                </c:pt>
                <c:pt idx="20">
                  <c:v>99197.8623086652</c:v>
                </c:pt>
                <c:pt idx="21">
                  <c:v>107157.755424098</c:v>
                </c:pt>
                <c:pt idx="22">
                  <c:v>115515.643195303</c:v>
                </c:pt>
                <c:pt idx="23">
                  <c:v>124291.425355069</c:v>
                </c:pt>
                <c:pt idx="24">
                  <c:v>133505.996622822</c:v>
                </c:pt>
                <c:pt idx="25">
                  <c:v>143181.296453963</c:v>
                </c:pt>
                <c:pt idx="26">
                  <c:v>1500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16907"/>
        <c:axId val="43153643"/>
      </c:lineChart>
      <c:catAx>
        <c:axId val="20116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48124313294616"/>
              <c:y val="0.84660805668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3643"/>
        <c:crossesAt val="0"/>
        <c:auto val="1"/>
        <c:lblAlgn val="ctr"/>
        <c:lblOffset val="100"/>
        <c:noMultiLvlLbl val="0"/>
      </c:catAx>
      <c:valAx>
        <c:axId val="431536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M</a:t>
                </a:r>
              </a:p>
            </c:rich>
          </c:tx>
          <c:layout>
            <c:manualLayout>
              <c:xMode val="edge"/>
              <c:yMode val="edge"/>
              <c:x val="0.0417516873332287"/>
              <c:y val="0.4120194200236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6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061999686078"/>
          <c:y val="0.381052355333946"/>
          <c:w val="0.20491288651703"/>
          <c:h val="0.263876131741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Zins/Tilgungsverlauf </a:t>
            </a:r>
          </a:p>
        </c:rich>
      </c:tx>
      <c:layout>
        <c:manualLayout>
          <c:xMode val="edge"/>
          <c:yMode val="edge"/>
          <c:x val="0.354427736006683"/>
          <c:y val="0.0446289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174603174603"/>
          <c:y val="0.0244140625"/>
          <c:w val="0.938022138680033"/>
          <c:h val="0.9755859375"/>
        </c:manualLayout>
      </c:layout>
      <c:lineChart>
        <c:grouping val="standard"/>
        <c:varyColors val="0"/>
        <c:ser>
          <c:idx val="0"/>
          <c:order val="0"/>
          <c:tx>
            <c:strRef>
              <c:f>'Tilgung_jä-V'!$E$11</c:f>
              <c:strCache>
                <c:ptCount val="1"/>
                <c:pt idx="0">
                  <c:v>Restschuld: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lgung_jä-V'!$A$12:$A$42</c:f>
              <c:strCache>
                <c:ptCount val="3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Tilgung_jä-V'!$E$12:$E$42</c:f>
              <c:numCache>
                <c:formatCode>General</c:formatCode>
                <c:ptCount val="31"/>
                <c:pt idx="1">
                  <c:v>147000</c:v>
                </c:pt>
                <c:pt idx="2">
                  <c:v>143850</c:v>
                </c:pt>
                <c:pt idx="3">
                  <c:v>140542.5</c:v>
                </c:pt>
                <c:pt idx="4">
                  <c:v>137069.625</c:v>
                </c:pt>
                <c:pt idx="5">
                  <c:v>133423.10625</c:v>
                </c:pt>
                <c:pt idx="6">
                  <c:v>129594.2615625</c:v>
                </c:pt>
                <c:pt idx="7">
                  <c:v>125573.974640625</c:v>
                </c:pt>
                <c:pt idx="8">
                  <c:v>121352.673372656</c:v>
                </c:pt>
                <c:pt idx="9">
                  <c:v>116920.307041289</c:v>
                </c:pt>
                <c:pt idx="10">
                  <c:v>112266.322393354</c:v>
                </c:pt>
                <c:pt idx="11">
                  <c:v>107379.638513021</c:v>
                </c:pt>
                <c:pt idx="12">
                  <c:v>102248.620438672</c:v>
                </c:pt>
                <c:pt idx="13">
                  <c:v>96861.0514606059</c:v>
                </c:pt>
                <c:pt idx="14">
                  <c:v>91204.1040336362</c:v>
                </c:pt>
                <c:pt idx="15">
                  <c:v>85264.309235318</c:v>
                </c:pt>
                <c:pt idx="16">
                  <c:v>79027.5246970839</c:v>
                </c:pt>
                <c:pt idx="17">
                  <c:v>72478.9009319381</c:v>
                </c:pt>
                <c:pt idx="18">
                  <c:v>65602.845978535</c:v>
                </c:pt>
                <c:pt idx="19">
                  <c:v>58382.9882774617</c:v>
                </c:pt>
                <c:pt idx="20">
                  <c:v>50802.1376913348</c:v>
                </c:pt>
                <c:pt idx="21">
                  <c:v>42842.2445759016</c:v>
                </c:pt>
                <c:pt idx="22">
                  <c:v>34484.3568046966</c:v>
                </c:pt>
                <c:pt idx="23">
                  <c:v>25708.5746449315</c:v>
                </c:pt>
                <c:pt idx="24">
                  <c:v>16494.003377178</c:v>
                </c:pt>
                <c:pt idx="25">
                  <c:v>6818.7035460369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lgung_jä-V'!$F$11</c:f>
              <c:strCache>
                <c:ptCount val="1"/>
                <c:pt idx="0">
                  <c:v>Zins: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lgung_jä-V'!$A$12:$A$42</c:f>
              <c:strCache>
                <c:ptCount val="3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Tilgung_jä-V'!$F$12:$F$14</c:f>
              <c:numCache>
                <c:formatCode>General</c:formatCode>
                <c:ptCount val="3"/>
                <c:pt idx="1">
                  <c:v>7500</c:v>
                </c:pt>
                <c:pt idx="2">
                  <c:v>148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lgung_jä-V'!$F$11</c:f>
              <c:strCache>
                <c:ptCount val="1"/>
                <c:pt idx="0">
                  <c:v>Zins: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lgung_jä-V'!$A$12:$A$42</c:f>
              <c:strCache>
                <c:ptCount val="3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Tilgung_jä-V'!$F$12:$F$42</c:f>
              <c:numCache>
                <c:formatCode>General</c:formatCode>
                <c:ptCount val="31"/>
                <c:pt idx="1">
                  <c:v>7500</c:v>
                </c:pt>
                <c:pt idx="2">
                  <c:v>14850</c:v>
                </c:pt>
                <c:pt idx="3">
                  <c:v>22042.5</c:v>
                </c:pt>
                <c:pt idx="4">
                  <c:v>29069.625</c:v>
                </c:pt>
                <c:pt idx="5">
                  <c:v>35923.10625</c:v>
                </c:pt>
                <c:pt idx="6">
                  <c:v>42594.2615625</c:v>
                </c:pt>
                <c:pt idx="7">
                  <c:v>49073.974640625</c:v>
                </c:pt>
                <c:pt idx="8">
                  <c:v>55352.6733726563</c:v>
                </c:pt>
                <c:pt idx="9">
                  <c:v>61420.3070412891</c:v>
                </c:pt>
                <c:pt idx="10">
                  <c:v>67266.3223933535</c:v>
                </c:pt>
                <c:pt idx="11">
                  <c:v>72879.6385130212</c:v>
                </c:pt>
                <c:pt idx="12">
                  <c:v>78248.6204386723</c:v>
                </c:pt>
                <c:pt idx="13">
                  <c:v>83361.0514606059</c:v>
                </c:pt>
                <c:pt idx="14">
                  <c:v>88204.1040336362</c:v>
                </c:pt>
                <c:pt idx="15">
                  <c:v>92764.309235318</c:v>
                </c:pt>
                <c:pt idx="16">
                  <c:v>97027.5246970839</c:v>
                </c:pt>
                <c:pt idx="17">
                  <c:v>100978.900931938</c:v>
                </c:pt>
                <c:pt idx="18">
                  <c:v>104602.845978535</c:v>
                </c:pt>
                <c:pt idx="19">
                  <c:v>107882.988277462</c:v>
                </c:pt>
                <c:pt idx="20">
                  <c:v>110802.137691335</c:v>
                </c:pt>
                <c:pt idx="21">
                  <c:v>113342.244575902</c:v>
                </c:pt>
                <c:pt idx="22">
                  <c:v>115484.356804697</c:v>
                </c:pt>
                <c:pt idx="23">
                  <c:v>117208.574644931</c:v>
                </c:pt>
                <c:pt idx="24">
                  <c:v>118494.003377178</c:v>
                </c:pt>
                <c:pt idx="25">
                  <c:v>119318.703546037</c:v>
                </c:pt>
                <c:pt idx="26">
                  <c:v>340.93517730184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lgung_jä-V'!$G$11</c:f>
              <c:strCache>
                <c:ptCount val="1"/>
                <c:pt idx="0">
                  <c:v>Tilgung: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lgung_jä-V'!$A$12:$A$42</c:f>
              <c:strCache>
                <c:ptCount val="3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Tilgung_jä-V'!$G$12:$G$42</c:f>
              <c:numCache>
                <c:formatCode>General</c:formatCode>
                <c:ptCount val="31"/>
                <c:pt idx="1">
                  <c:v>3000</c:v>
                </c:pt>
                <c:pt idx="2">
                  <c:v>6150</c:v>
                </c:pt>
                <c:pt idx="3">
                  <c:v>9457.5</c:v>
                </c:pt>
                <c:pt idx="4">
                  <c:v>12930.375</c:v>
                </c:pt>
                <c:pt idx="5">
                  <c:v>16576.89375</c:v>
                </c:pt>
                <c:pt idx="6">
                  <c:v>20405.7384375</c:v>
                </c:pt>
                <c:pt idx="7">
                  <c:v>24426.025359375</c:v>
                </c:pt>
                <c:pt idx="8">
                  <c:v>28647.3266273437</c:v>
                </c:pt>
                <c:pt idx="9">
                  <c:v>33079.6929587109</c:v>
                </c:pt>
                <c:pt idx="10">
                  <c:v>37733.6776066465</c:v>
                </c:pt>
                <c:pt idx="11">
                  <c:v>42620.3614869788</c:v>
                </c:pt>
                <c:pt idx="12">
                  <c:v>47751.3795613277</c:v>
                </c:pt>
                <c:pt idx="13">
                  <c:v>53138.9485393941</c:v>
                </c:pt>
                <c:pt idx="14">
                  <c:v>58795.8959663638</c:v>
                </c:pt>
                <c:pt idx="15">
                  <c:v>64735.690764682</c:v>
                </c:pt>
                <c:pt idx="16">
                  <c:v>70972.4753029161</c:v>
                </c:pt>
                <c:pt idx="17">
                  <c:v>77521.0990680619</c:v>
                </c:pt>
                <c:pt idx="18">
                  <c:v>84397.154021465</c:v>
                </c:pt>
                <c:pt idx="19">
                  <c:v>91617.0117225383</c:v>
                </c:pt>
                <c:pt idx="20">
                  <c:v>99197.8623086652</c:v>
                </c:pt>
                <c:pt idx="21">
                  <c:v>107157.755424098</c:v>
                </c:pt>
                <c:pt idx="22">
                  <c:v>115515.643195303</c:v>
                </c:pt>
                <c:pt idx="23">
                  <c:v>124291.425355069</c:v>
                </c:pt>
                <c:pt idx="24">
                  <c:v>133505.996622822</c:v>
                </c:pt>
                <c:pt idx="25">
                  <c:v>143181.296453963</c:v>
                </c:pt>
                <c:pt idx="26">
                  <c:v>1500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06154"/>
        <c:axId val="73970204"/>
      </c:lineChart>
      <c:catAx>
        <c:axId val="13706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747859231411863"/>
              <c:y val="0.82958984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0204"/>
        <c:crossesAt val="0"/>
        <c:auto val="1"/>
        <c:lblAlgn val="ctr"/>
        <c:lblOffset val="100"/>
        <c:noMultiLvlLbl val="0"/>
      </c:catAx>
      <c:valAx>
        <c:axId val="7397020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layout>
            <c:manualLayout>
              <c:xMode val="edge"/>
              <c:yMode val="edge"/>
              <c:x val="0.0130534670008354"/>
              <c:y val="0.385156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6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57362155388471"/>
          <c:y val="0.1580078125"/>
          <c:w val="0.139985380116959"/>
          <c:h val="0.265234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9320</xdr:colOff>
      <xdr:row>4</xdr:row>
      <xdr:rowOff>257040</xdr:rowOff>
    </xdr:from>
    <xdr:to>
      <xdr:col>3</xdr:col>
      <xdr:colOff>360360</xdr:colOff>
      <xdr:row>8</xdr:row>
      <xdr:rowOff>123840</xdr:rowOff>
    </xdr:to>
    <xdr:sp>
      <xdr:nvSpPr>
        <xdr:cNvPr id="0" name="Line 8"/>
        <xdr:cNvSpPr/>
      </xdr:nvSpPr>
      <xdr:spPr>
        <a:xfrm flipH="1">
          <a:off x="1389600" y="938520"/>
          <a:ext cx="137124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5</xdr:row>
      <xdr:rowOff>0</xdr:rowOff>
    </xdr:from>
    <xdr:to>
      <xdr:col>3</xdr:col>
      <xdr:colOff>360720</xdr:colOff>
      <xdr:row>8</xdr:row>
      <xdr:rowOff>105120</xdr:rowOff>
    </xdr:to>
    <xdr:sp>
      <xdr:nvSpPr>
        <xdr:cNvPr id="1" name="Line 9"/>
        <xdr:cNvSpPr/>
      </xdr:nvSpPr>
      <xdr:spPr>
        <a:xfrm>
          <a:off x="2760480" y="947880"/>
          <a:ext cx="720" cy="59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5</xdr:row>
      <xdr:rowOff>0</xdr:rowOff>
    </xdr:from>
    <xdr:to>
      <xdr:col>5</xdr:col>
      <xdr:colOff>511200</xdr:colOff>
      <xdr:row>8</xdr:row>
      <xdr:rowOff>86040</xdr:rowOff>
    </xdr:to>
    <xdr:sp>
      <xdr:nvSpPr>
        <xdr:cNvPr id="2" name="Line 10"/>
        <xdr:cNvSpPr/>
      </xdr:nvSpPr>
      <xdr:spPr>
        <a:xfrm>
          <a:off x="2760480" y="947880"/>
          <a:ext cx="1539720" cy="57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lgung&#10;mit&#10;jährlicher&#10;Ver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gung
mit
jährlicher
Ver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ilgung&#10;mit&#10;monatlicher&#10;Ver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gung
mit
monatlicher
Ver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rafik&#10;der&#10;Zins- und&#10;Tilgungsk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k
der
Zins- und
Tilgungskurv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6</xdr:row>
      <xdr:rowOff>142920</xdr:rowOff>
    </xdr:from>
    <xdr:to>
      <xdr:col>9</xdr:col>
      <xdr:colOff>110880</xdr:colOff>
      <xdr:row>29</xdr:row>
      <xdr:rowOff>104760</xdr:rowOff>
    </xdr:to>
    <xdr:graphicFrame>
      <xdr:nvGraphicFramePr>
        <xdr:cNvPr id="11" name="Chart 1"/>
        <xdr:cNvGraphicFramePr/>
      </xdr:nvGraphicFramePr>
      <xdr:xfrm>
        <a:off x="140040" y="1381320"/>
        <a:ext cx="68943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jährliche&#10;Ver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ährliche
Ver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monatliche&#10;Ver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liche
Ver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zur&#10;Über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
Übersicht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186299081036</cdr:x>
      <cdr:y>0.31474609375</cdr:y>
    </cdr:from>
    <cdr:to>
      <cdr:x>0.236319966583124</cdr:x>
      <cdr:y>0.36591796875</cdr:y>
    </cdr:to>
    <cdr:sp>
      <cdr:nvSpPr>
        <cdr:cNvPr id="12" name="Text 1"/>
        <cdr:cNvSpPr/>
      </cdr:nvSpPr>
      <cdr:spPr>
        <a:xfrm>
          <a:off x="973440" y="1160280"/>
          <a:ext cx="6559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Restschul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3512949039265</cdr:x>
      <cdr:y>0.61611328125</cdr:y>
    </cdr:from>
    <cdr:to>
      <cdr:x>0.261173767752715</cdr:x>
      <cdr:y>0.66728515625</cdr:y>
    </cdr:to>
    <cdr:sp>
      <cdr:nvSpPr>
        <cdr:cNvPr id="13" name="Text 2"/>
        <cdr:cNvSpPr/>
      </cdr:nvSpPr>
      <cdr:spPr>
        <a:xfrm>
          <a:off x="782640" y="2271240"/>
          <a:ext cx="10180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00" spc="-1" strike="noStrike">
              <a:solidFill>
                <a:srgbClr val="ff0000"/>
              </a:solidFill>
              <a:latin typeface="Arial"/>
            </a:rPr>
            <a:t>kumulierte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00" spc="-1" strike="noStrike">
              <a:solidFill>
                <a:srgbClr val="ff0000"/>
              </a:solidFill>
              <a:latin typeface="Arial"/>
            </a:rPr>
            <a:t>Zins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0213032581454</cdr:x>
      <cdr:y>0.271875</cdr:y>
    </cdr:from>
    <cdr:to>
      <cdr:x>0.640977443609023</cdr:x>
      <cdr:y>0.323046875</cdr:y>
    </cdr:to>
    <cdr:sp>
      <cdr:nvSpPr>
        <cdr:cNvPr id="14" name="Text 3"/>
        <cdr:cNvSpPr/>
      </cdr:nvSpPr>
      <cdr:spPr>
        <a:xfrm>
          <a:off x="3173040" y="1002240"/>
          <a:ext cx="12463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Summe Tilgungsrat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</cdr:x>
      <cdr:y>0.5</cdr:y>
    </cdr:from>
    <cdr:to>
      <cdr:x>0.512009189640769</cdr:x>
      <cdr:y>0.55498046875</cdr:y>
    </cdr:to>
    <cdr:sp>
      <cdr:nvSpPr>
        <cdr:cNvPr id="15" name="Text 4"/>
        <cdr:cNvSpPr/>
      </cdr:nvSpPr>
      <cdr:spPr>
        <a:xfrm>
          <a:off x="3447360" y="1843200"/>
          <a:ext cx="82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1280</xdr:colOff>
      <xdr:row>29</xdr:row>
      <xdr:rowOff>123480</xdr:rowOff>
    </xdr:from>
    <xdr:to>
      <xdr:col>26</xdr:col>
      <xdr:colOff>279720</xdr:colOff>
      <xdr:row>45</xdr:row>
      <xdr:rowOff>9360</xdr:rowOff>
    </xdr:to>
    <xdr:graphicFrame>
      <xdr:nvGraphicFramePr>
        <xdr:cNvPr id="3" name="Chart 1"/>
        <xdr:cNvGraphicFramePr/>
      </xdr:nvGraphicFramePr>
      <xdr:xfrm>
        <a:off x="17203680" y="5646240"/>
        <a:ext cx="458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040</xdr:colOff>
      <xdr:row>11</xdr:row>
      <xdr:rowOff>75960</xdr:rowOff>
    </xdr:from>
    <xdr:to>
      <xdr:col>8</xdr:col>
      <xdr:colOff>52200</xdr:colOff>
      <xdr:row>11</xdr:row>
      <xdr:rowOff>75960</xdr:rowOff>
    </xdr:to>
    <xdr:sp>
      <xdr:nvSpPr>
        <xdr:cNvPr id="4" name="Line 2"/>
        <xdr:cNvSpPr/>
      </xdr:nvSpPr>
      <xdr:spPr>
        <a:xfrm>
          <a:off x="41040" y="2360160"/>
          <a:ext cx="68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4</xdr:row>
      <xdr:rowOff>124200</xdr:rowOff>
    </xdr:from>
    <xdr:to>
      <xdr:col>2</xdr:col>
      <xdr:colOff>734760</xdr:colOff>
      <xdr:row>4</xdr:row>
      <xdr:rowOff>124200</xdr:rowOff>
    </xdr:to>
    <xdr:sp>
      <xdr:nvSpPr>
        <xdr:cNvPr id="5" name="Line 5"/>
        <xdr:cNvSpPr/>
      </xdr:nvSpPr>
      <xdr:spPr>
        <a:xfrm>
          <a:off x="2077560" y="92232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6</xdr:row>
      <xdr:rowOff>104400</xdr:rowOff>
    </xdr:from>
    <xdr:to>
      <xdr:col>2</xdr:col>
      <xdr:colOff>713520</xdr:colOff>
      <xdr:row>6</xdr:row>
      <xdr:rowOff>104400</xdr:rowOff>
    </xdr:to>
    <xdr:sp>
      <xdr:nvSpPr>
        <xdr:cNvPr id="6" name="Line 6"/>
        <xdr:cNvSpPr/>
      </xdr:nvSpPr>
      <xdr:spPr>
        <a:xfrm>
          <a:off x="2087640" y="135972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2800</xdr:colOff>
      <xdr:row>4</xdr:row>
      <xdr:rowOff>133200</xdr:rowOff>
    </xdr:from>
    <xdr:to>
      <xdr:col>2</xdr:col>
      <xdr:colOff>713520</xdr:colOff>
      <xdr:row>6</xdr:row>
      <xdr:rowOff>133200</xdr:rowOff>
    </xdr:to>
    <xdr:sp>
      <xdr:nvSpPr>
        <xdr:cNvPr id="7" name="Line 7"/>
        <xdr:cNvSpPr/>
      </xdr:nvSpPr>
      <xdr:spPr>
        <a:xfrm>
          <a:off x="2397600" y="9313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114480</xdr:rowOff>
    </xdr:from>
    <xdr:to>
      <xdr:col>3</xdr:col>
      <xdr:colOff>51840</xdr:colOff>
      <xdr:row>5</xdr:row>
      <xdr:rowOff>124200</xdr:rowOff>
    </xdr:to>
    <xdr:sp>
      <xdr:nvSpPr>
        <xdr:cNvPr id="8" name="Line 8"/>
        <xdr:cNvSpPr/>
      </xdr:nvSpPr>
      <xdr:spPr>
        <a:xfrm flipH="1">
          <a:off x="2552760" y="1141200"/>
          <a:ext cx="41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2800</xdr:colOff>
      <xdr:row>5</xdr:row>
      <xdr:rowOff>124200</xdr:rowOff>
    </xdr:from>
    <xdr:to>
      <xdr:col>2</xdr:col>
      <xdr:colOff>847800</xdr:colOff>
      <xdr:row>5</xdr:row>
      <xdr:rowOff>124200</xdr:rowOff>
    </xdr:to>
    <xdr:sp>
      <xdr:nvSpPr>
        <xdr:cNvPr id="9" name="Line 9"/>
        <xdr:cNvSpPr/>
      </xdr:nvSpPr>
      <xdr:spPr>
        <a:xfrm>
          <a:off x="2397600" y="115092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5</xdr:row>
      <xdr:rowOff>124200</xdr:rowOff>
    </xdr:from>
    <xdr:to>
      <xdr:col>2</xdr:col>
      <xdr:colOff>744480</xdr:colOff>
      <xdr:row>5</xdr:row>
      <xdr:rowOff>124200</xdr:rowOff>
    </xdr:to>
    <xdr:sp>
      <xdr:nvSpPr>
        <xdr:cNvPr id="10" name="Line 10"/>
        <xdr:cNvSpPr/>
      </xdr:nvSpPr>
      <xdr:spPr>
        <a:xfrm>
          <a:off x="2097720" y="115092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onatliche&#10;Ver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liche
Ver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Grafik&#10;jährl.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k
jährl.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zur&#10;Über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
Übersich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ährliche&#10;Ver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ährliche
Ver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raf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zur&#10;Über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
Übersich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8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1"/>
      <c r="B3" s="1"/>
      <c r="C3" s="2" t="s">
        <v>0</v>
      </c>
      <c r="D3" s="3"/>
      <c r="E3" s="4"/>
      <c r="F3" s="1"/>
      <c r="G3" s="1"/>
      <c r="H3" s="1"/>
      <c r="I3" s="1"/>
      <c r="J3" s="1"/>
      <c r="K3" s="1"/>
      <c r="L3" s="1"/>
    </row>
    <row r="4" customFormat="false" ht="7.15" hidden="false" customHeight="true" outlineLevel="0" collapsed="false">
      <c r="A4" s="1"/>
      <c r="B4" s="1"/>
      <c r="C4" s="5"/>
      <c r="D4" s="6"/>
      <c r="E4" s="7"/>
      <c r="F4" s="1"/>
      <c r="G4" s="1"/>
      <c r="H4" s="1"/>
      <c r="I4" s="1"/>
      <c r="J4" s="1"/>
      <c r="K4" s="1"/>
      <c r="L4" s="1"/>
    </row>
    <row r="5" customFormat="false" ht="21" hidden="false" customHeight="false" outlineLevel="0" collapsed="false">
      <c r="A5" s="1"/>
      <c r="B5" s="1"/>
      <c r="C5" s="8" t="s">
        <v>1</v>
      </c>
      <c r="D5" s="9"/>
      <c r="E5" s="10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1" t="s">
        <v>2</v>
      </c>
      <c r="B25" s="12"/>
      <c r="C25" s="12"/>
      <c r="D25" s="12"/>
      <c r="E25" s="12"/>
      <c r="F25" s="12"/>
      <c r="G25" s="12"/>
      <c r="H25" s="12"/>
      <c r="I25" s="1"/>
      <c r="J25" s="1"/>
      <c r="K25" s="1"/>
      <c r="L25" s="1"/>
    </row>
    <row r="26" customFormat="false" ht="12.75" hidden="false" customHeight="false" outlineLevel="0" collapsed="false">
      <c r="A26" s="13" t="s">
        <v>3</v>
      </c>
      <c r="B26" s="12"/>
      <c r="C26" s="12"/>
      <c r="D26" s="12"/>
      <c r="E26" s="12"/>
      <c r="F26" s="12"/>
      <c r="G26" s="12"/>
      <c r="H26" s="12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</sheetData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tilgung_jährlich">
                <anchor moveWithCells="true" sizeWithCells="false">
                  <from>
                    <xdr:col>0</xdr:col>
                    <xdr:colOff>349920</xdr:colOff>
                    <xdr:row>9</xdr:row>
                    <xdr:rowOff>123840</xdr:rowOff>
                  </from>
                  <to>
                    <xdr:col>2</xdr:col>
                    <xdr:colOff>33048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1.tilgung_monatlich">
                <anchor moveWithCells="true" sizeWithCells="false">
                  <from>
                    <xdr:col>2</xdr:col>
                    <xdr:colOff>479880</xdr:colOff>
                    <xdr:row>9</xdr:row>
                    <xdr:rowOff>123840</xdr:rowOff>
                  </from>
                  <to>
                    <xdr:col>4</xdr:col>
                    <xdr:colOff>50652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1.grafik">
                <anchor moveWithCells="true" sizeWithCells="false">
                  <from>
                    <xdr:col>5</xdr:col>
                    <xdr:colOff>160200</xdr:colOff>
                    <xdr:row>9</xdr:row>
                    <xdr:rowOff>123840</xdr:rowOff>
                  </from>
                  <to>
                    <xdr:col>7</xdr:col>
                    <xdr:colOff>250920</xdr:colOff>
                    <xdr:row>1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703125" defaultRowHeight="12.75" zeroHeight="false" outlineLevelRow="0" outlineLevelCol="0"/>
  <cols>
    <col collapsed="false" customWidth="true" hidden="false" outlineLevel="0" max="1" min="1" style="14" width="11.42"/>
    <col collapsed="false" customWidth="true" hidden="false" outlineLevel="0" max="5" min="2" style="14" width="11.85"/>
    <col collapsed="false" customWidth="true" hidden="false" outlineLevel="0" max="6" min="6" style="14" width="13.56"/>
    <col collapsed="false" customWidth="true" hidden="false" outlineLevel="0" max="7" min="7" style="14" width="12.56"/>
    <col collapsed="false" customWidth="true" hidden="false" outlineLevel="0" max="8" min="8" style="14" width="9.42"/>
    <col collapsed="false" customWidth="false" hidden="false" outlineLevel="0" max="9" min="9" style="14" width="10.7"/>
    <col collapsed="false" customWidth="true" hidden="false" outlineLevel="0" max="10" min="10" style="14" width="12.7"/>
    <col collapsed="false" customWidth="false" hidden="false" outlineLevel="0" max="12" min="11" style="14" width="10.7"/>
    <col collapsed="false" customWidth="true" hidden="false" outlineLevel="0" max="13" min="13" style="14" width="12.7"/>
    <col collapsed="false" customWidth="true" hidden="false" outlineLevel="0" max="14" min="14" style="14" width="13.13"/>
    <col collapsed="false" customWidth="false" hidden="false" outlineLevel="0" max="16" min="15" style="14" width="10.7"/>
    <col collapsed="false" customWidth="true" hidden="false" outlineLevel="0" max="17" min="17" style="14" width="14.42"/>
    <col collapsed="false" customWidth="false" hidden="false" outlineLevel="0" max="257" min="18" style="14" width="10.7"/>
  </cols>
  <sheetData>
    <row r="1" customFormat="false" ht="13.5" hidden="false" customHeight="false" outlineLevel="0" collapsed="false">
      <c r="A1" s="0"/>
      <c r="B1" s="0"/>
      <c r="C1" s="15"/>
      <c r="D1" s="16"/>
      <c r="E1" s="0"/>
      <c r="F1" s="0"/>
      <c r="G1" s="16"/>
      <c r="H1" s="17"/>
      <c r="I1" s="0"/>
      <c r="J1" s="0"/>
      <c r="K1" s="0"/>
      <c r="L1" s="0"/>
      <c r="M1" s="0"/>
      <c r="N1" s="0"/>
      <c r="O1" s="0"/>
      <c r="P1" s="0"/>
      <c r="Q1" s="0"/>
    </row>
    <row r="2" customFormat="false" ht="20.25" hidden="false" customHeight="false" outlineLevel="0" collapsed="false">
      <c r="A2" s="0"/>
      <c r="B2" s="18"/>
      <c r="C2" s="19" t="s">
        <v>4</v>
      </c>
      <c r="D2" s="20"/>
      <c r="E2" s="21"/>
      <c r="F2" s="22"/>
      <c r="G2" s="16"/>
      <c r="H2" s="17"/>
      <c r="I2" s="0"/>
      <c r="J2" s="0"/>
      <c r="K2" s="0"/>
      <c r="L2" s="0"/>
      <c r="M2" s="0"/>
      <c r="N2" s="0"/>
      <c r="O2" s="0"/>
      <c r="P2" s="0"/>
      <c r="Q2" s="0"/>
    </row>
    <row r="3" customFormat="false" ht="21" hidden="false" customHeight="false" outlineLevel="0" collapsed="false">
      <c r="A3" s="23"/>
      <c r="B3" s="24"/>
      <c r="C3" s="25" t="s">
        <v>5</v>
      </c>
      <c r="D3" s="26"/>
      <c r="E3" s="27"/>
      <c r="F3" s="28"/>
      <c r="G3" s="2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8.1" hidden="false" customHeight="true" outlineLevel="0" collapsed="false">
      <c r="A4" s="16"/>
      <c r="B4" s="16"/>
      <c r="C4" s="29"/>
      <c r="D4" s="29"/>
      <c r="E4" s="30"/>
      <c r="F4" s="3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18" hidden="false" customHeight="false" outlineLevel="0" collapsed="false">
      <c r="A5" s="31" t="s">
        <v>6</v>
      </c>
      <c r="B5" s="32" t="n">
        <v>150000</v>
      </c>
      <c r="C5" s="33" t="s">
        <v>7</v>
      </c>
      <c r="D5" s="34"/>
      <c r="E5" s="35"/>
      <c r="F5" s="35"/>
      <c r="G5" s="36" t="s">
        <v>8</v>
      </c>
      <c r="H5" s="3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8" hidden="false" customHeight="false" outlineLevel="0" collapsed="false">
      <c r="A6" s="37" t="s">
        <v>9</v>
      </c>
      <c r="B6" s="38" t="n">
        <v>5</v>
      </c>
      <c r="C6" s="39" t="s">
        <v>10</v>
      </c>
      <c r="D6" s="40" t="s">
        <v>11</v>
      </c>
      <c r="E6" s="41"/>
      <c r="F6" s="41"/>
      <c r="G6" s="42" t="s">
        <v>12</v>
      </c>
      <c r="H6" s="4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8" hidden="false" customHeight="false" outlineLevel="0" collapsed="false">
      <c r="A7" s="43" t="s">
        <v>13</v>
      </c>
      <c r="B7" s="38" t="n">
        <v>2</v>
      </c>
      <c r="C7" s="39" t="s">
        <v>10</v>
      </c>
      <c r="D7" s="44" t="s">
        <v>14</v>
      </c>
      <c r="E7" s="41"/>
      <c r="F7" s="41"/>
      <c r="G7" s="42" t="s">
        <v>15</v>
      </c>
      <c r="H7" s="4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8" hidden="false" customHeight="false" outlineLevel="0" collapsed="false">
      <c r="A8" s="43"/>
      <c r="B8" s="45"/>
      <c r="C8" s="46"/>
      <c r="D8" s="41"/>
      <c r="E8" s="41"/>
      <c r="F8" s="41"/>
      <c r="G8" s="42"/>
      <c r="H8" s="4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5" hidden="false" customHeight="false" outlineLevel="0" collapsed="false">
      <c r="A9" s="47" t="s">
        <v>16</v>
      </c>
      <c r="B9" s="48" t="n">
        <f aca="false">$B$5*($B$6+$B$7)/100</f>
        <v>10500</v>
      </c>
      <c r="C9" s="49" t="s">
        <v>17</v>
      </c>
      <c r="D9" s="50" t="n">
        <f aca="false">B9/12</f>
        <v>875</v>
      </c>
      <c r="E9" s="51" t="s">
        <v>18</v>
      </c>
      <c r="F9" s="49"/>
      <c r="G9" s="49"/>
      <c r="H9" s="5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53" t="s">
        <v>19</v>
      </c>
      <c r="G10" s="53" t="s">
        <v>19</v>
      </c>
      <c r="H10" s="54" t="s">
        <v>2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5" hidden="false" customHeight="false" outlineLevel="0" collapsed="false">
      <c r="A11" s="41" t="s">
        <v>21</v>
      </c>
      <c r="B11" s="41" t="s">
        <v>22</v>
      </c>
      <c r="C11" s="41" t="s">
        <v>23</v>
      </c>
      <c r="D11" s="41" t="s">
        <v>24</v>
      </c>
      <c r="E11" s="39" t="s">
        <v>25</v>
      </c>
      <c r="F11" s="53" t="s">
        <v>26</v>
      </c>
      <c r="G11" s="53" t="s">
        <v>27</v>
      </c>
      <c r="H11" s="5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4.25" hidden="false" customHeight="false" outlineLevel="0" collapsed="false">
      <c r="A13" s="56" t="n">
        <v>1</v>
      </c>
      <c r="B13" s="57" t="n">
        <f aca="false">B5</f>
        <v>150000</v>
      </c>
      <c r="C13" s="58" t="n">
        <f aca="false">B13*$B$6/100</f>
        <v>7500</v>
      </c>
      <c r="D13" s="58" t="n">
        <f aca="false">$B$9-C13</f>
        <v>3000</v>
      </c>
      <c r="E13" s="59" t="n">
        <f aca="false">B13-D13</f>
        <v>147000</v>
      </c>
      <c r="F13" s="58" t="n">
        <f aca="false">C13</f>
        <v>7500</v>
      </c>
      <c r="G13" s="58" t="n">
        <f aca="false">D13</f>
        <v>3000</v>
      </c>
      <c r="H13" s="60" t="n">
        <f aca="false">F13/G13</f>
        <v>2.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14.25" hidden="false" customHeight="false" outlineLevel="0" collapsed="false">
      <c r="A14" s="61" t="n">
        <f aca="false">A13+1</f>
        <v>2</v>
      </c>
      <c r="B14" s="62" t="n">
        <f aca="false">E13</f>
        <v>147000</v>
      </c>
      <c r="C14" s="62" t="n">
        <f aca="false">B14*$B$6/100</f>
        <v>7350</v>
      </c>
      <c r="D14" s="62" t="n">
        <f aca="false">IF(B14&gt;$B$9,$B$9-C14,B14)</f>
        <v>3150</v>
      </c>
      <c r="E14" s="62" t="n">
        <f aca="false">B14-D14</f>
        <v>143850</v>
      </c>
      <c r="F14" s="62" t="n">
        <f aca="false">IF(E14=0,C14,F13+C14)</f>
        <v>14850</v>
      </c>
      <c r="G14" s="62" t="n">
        <f aca="false">IF(B14=0,0,G13+D14)</f>
        <v>6150</v>
      </c>
      <c r="H14" s="63" t="n">
        <f aca="false">IF(B14=0,0,F14/G14)</f>
        <v>2.4146341463414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14.25" hidden="false" customHeight="false" outlineLevel="0" collapsed="false">
      <c r="A15" s="61" t="n">
        <f aca="false">A14+1</f>
        <v>3</v>
      </c>
      <c r="B15" s="62" t="n">
        <f aca="false">E14</f>
        <v>143850</v>
      </c>
      <c r="C15" s="62" t="n">
        <f aca="false">B15*$B$6/100</f>
        <v>7192.5</v>
      </c>
      <c r="D15" s="62" t="n">
        <f aca="false">IF(B15&gt;$B$9,$B$9-C15,B15)</f>
        <v>3307.5</v>
      </c>
      <c r="E15" s="62" t="n">
        <f aca="false">B15-D15</f>
        <v>140542.5</v>
      </c>
      <c r="F15" s="62" t="n">
        <f aca="false">IF(E15=0,C15,F14+C15)</f>
        <v>22042.5</v>
      </c>
      <c r="G15" s="62" t="n">
        <f aca="false">IF(B15=0,0,G14+D15)</f>
        <v>9457.5</v>
      </c>
      <c r="H15" s="63" t="n">
        <f aca="false">IF(B15=0,0,F15/G15)</f>
        <v>2.3306899286280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4.25" hidden="false" customHeight="false" outlineLevel="0" collapsed="false">
      <c r="A16" s="61" t="n">
        <f aca="false">A15+1</f>
        <v>4</v>
      </c>
      <c r="B16" s="62" t="n">
        <f aca="false">E15</f>
        <v>140542.5</v>
      </c>
      <c r="C16" s="62" t="n">
        <f aca="false">B16*$B$6/100</f>
        <v>7027.125</v>
      </c>
      <c r="D16" s="62" t="n">
        <f aca="false">IF(B16&gt;$B$9,$B$9-C16,B16)</f>
        <v>3472.875</v>
      </c>
      <c r="E16" s="62" t="n">
        <f aca="false">B16-D16</f>
        <v>137069.625</v>
      </c>
      <c r="F16" s="62" t="n">
        <f aca="false">IF(E16=0,C16,F15+C16)</f>
        <v>29069.625</v>
      </c>
      <c r="G16" s="62" t="n">
        <f aca="false">IF(B16=0,0,G15+D16)</f>
        <v>12930.375</v>
      </c>
      <c r="H16" s="63" t="n">
        <f aca="false">IF(B16=0,0,F16/G16)</f>
        <v>2.2481656564484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4.25" hidden="false" customHeight="false" outlineLevel="0" collapsed="false">
      <c r="A17" s="64" t="n">
        <f aca="false">A16+1</f>
        <v>5</v>
      </c>
      <c r="B17" s="65" t="n">
        <f aca="false">E16</f>
        <v>137069.625</v>
      </c>
      <c r="C17" s="65" t="n">
        <f aca="false">B17*$B$6/100</f>
        <v>6853.48125</v>
      </c>
      <c r="D17" s="62" t="n">
        <f aca="false">IF(B17&gt;$B$9,$B$9-C17,B17)</f>
        <v>3646.51875</v>
      </c>
      <c r="E17" s="62" t="n">
        <f aca="false">B17-D17</f>
        <v>133423.10625</v>
      </c>
      <c r="F17" s="62" t="n">
        <f aca="false">IF(E17=0,C17,F16+C17)</f>
        <v>35923.10625</v>
      </c>
      <c r="G17" s="62" t="n">
        <f aca="false">IF(B17=0,0,G16+D17)</f>
        <v>16576.89375</v>
      </c>
      <c r="H17" s="63" t="n">
        <f aca="false">IF(B17=0,0,F17/G17)</f>
        <v>2.1670589672446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4.25" hidden="false" customHeight="false" outlineLevel="0" collapsed="false">
      <c r="A18" s="61" t="n">
        <f aca="false">A17+1</f>
        <v>6</v>
      </c>
      <c r="B18" s="62" t="n">
        <f aca="false">E17</f>
        <v>133423.10625</v>
      </c>
      <c r="C18" s="62" t="n">
        <f aca="false">B18*$B$6/100</f>
        <v>6671.1553125</v>
      </c>
      <c r="D18" s="62" t="n">
        <f aca="false">IF(B18&gt;$B$9,$B$9-C18,B18)</f>
        <v>3828.8446875</v>
      </c>
      <c r="E18" s="62" t="n">
        <f aca="false">B18-D18</f>
        <v>129594.2615625</v>
      </c>
      <c r="F18" s="62" t="n">
        <f aca="false">IF(E18=0,C18,F17+C18)</f>
        <v>42594.2615625</v>
      </c>
      <c r="G18" s="62" t="n">
        <f aca="false">IF(B18=0,0,G17+D18)</f>
        <v>20405.7384375</v>
      </c>
      <c r="H18" s="63" t="n">
        <f aca="false">IF(B18=0,0,F18/G18)</f>
        <v>2.0873668303139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4.25" hidden="false" customHeight="false" outlineLevel="0" collapsed="false">
      <c r="A19" s="61" t="n">
        <f aca="false">A18+1</f>
        <v>7</v>
      </c>
      <c r="B19" s="62" t="n">
        <f aca="false">E18</f>
        <v>129594.2615625</v>
      </c>
      <c r="C19" s="62" t="n">
        <f aca="false">B19*$B$6/100</f>
        <v>6479.713078125</v>
      </c>
      <c r="D19" s="62" t="n">
        <f aca="false">IF(B19&gt;$B$9,$B$9-C19,B19)</f>
        <v>4020.286921875</v>
      </c>
      <c r="E19" s="62" t="n">
        <f aca="false">B19-D19</f>
        <v>125573.974640625</v>
      </c>
      <c r="F19" s="62" t="n">
        <f aca="false">IF(E19=0,C19,F18+C19)</f>
        <v>49073.974640625</v>
      </c>
      <c r="G19" s="62" t="n">
        <f aca="false">IF(B19=0,0,G18+D19)</f>
        <v>24426.025359375</v>
      </c>
      <c r="H19" s="63" t="n">
        <f aca="false">IF(B19=0,0,F19/G19)</f>
        <v>2.0090855519311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4.25" hidden="false" customHeight="false" outlineLevel="0" collapsed="false">
      <c r="A20" s="61" t="n">
        <f aca="false">A19+1</f>
        <v>8</v>
      </c>
      <c r="B20" s="62" t="n">
        <f aca="false">E19</f>
        <v>125573.974640625</v>
      </c>
      <c r="C20" s="62" t="n">
        <f aca="false">B20*$B$6/100</f>
        <v>6278.69873203125</v>
      </c>
      <c r="D20" s="62" t="n">
        <f aca="false">IF(B20&gt;$B$9,$B$9-C20,B20)</f>
        <v>4221.30126796875</v>
      </c>
      <c r="E20" s="62" t="n">
        <f aca="false">B20-D20</f>
        <v>121352.673372656</v>
      </c>
      <c r="F20" s="62" t="n">
        <f aca="false">IF(E20=0,C20,F19+C20)</f>
        <v>55352.6733726563</v>
      </c>
      <c r="G20" s="62" t="n">
        <f aca="false">IF(B20=0,0,G19+D20)</f>
        <v>28647.3266273437</v>
      </c>
      <c r="H20" s="63" t="n">
        <f aca="false">IF(B20=0,0,F20/G20)</f>
        <v>1.9322107815750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4.25" hidden="false" customHeight="false" outlineLevel="0" collapsed="false">
      <c r="A21" s="61" t="n">
        <f aca="false">A20+1</f>
        <v>9</v>
      </c>
      <c r="B21" s="62" t="n">
        <f aca="false">E20</f>
        <v>121352.673372656</v>
      </c>
      <c r="C21" s="62" t="n">
        <f aca="false">B21*$B$6/100</f>
        <v>6067.63366863281</v>
      </c>
      <c r="D21" s="62" t="n">
        <f aca="false">IF(B21&gt;$B$9,$B$9-C21,B21)</f>
        <v>4432.36633136719</v>
      </c>
      <c r="E21" s="62" t="n">
        <f aca="false">B21-D21</f>
        <v>116920.307041289</v>
      </c>
      <c r="F21" s="62" t="n">
        <f aca="false">IF(E21=0,C21,F20+C21)</f>
        <v>61420.3070412891</v>
      </c>
      <c r="G21" s="62" t="n">
        <f aca="false">IF(B21=0,0,G20+D21)</f>
        <v>33079.6929587109</v>
      </c>
      <c r="H21" s="63" t="n">
        <f aca="false">IF(B21=0,0,F21/G21)</f>
        <v>1.8567375192373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4.25" hidden="false" customHeight="false" outlineLevel="0" collapsed="false">
      <c r="A22" s="64" t="n">
        <v>10</v>
      </c>
      <c r="B22" s="65" t="n">
        <f aca="false">E21</f>
        <v>116920.307041289</v>
      </c>
      <c r="C22" s="65" t="n">
        <f aca="false">B22*$B$6/100</f>
        <v>5846.01535206445</v>
      </c>
      <c r="D22" s="62" t="n">
        <f aca="false">IF(B22&gt;$B$9,$B$9-C22,B22)</f>
        <v>4653.98464793555</v>
      </c>
      <c r="E22" s="62" t="n">
        <f aca="false">B22-D22</f>
        <v>112266.322393354</v>
      </c>
      <c r="F22" s="62" t="n">
        <f aca="false">IF(E22=0,C22,F21+C22)</f>
        <v>67266.3223933535</v>
      </c>
      <c r="G22" s="62" t="n">
        <f aca="false">IF(B22=0,0,G21+D22)</f>
        <v>37733.6776066465</v>
      </c>
      <c r="H22" s="63" t="n">
        <f aca="false">IF(B22=0,0,F22/G22)</f>
        <v>1.78266012379098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4.25" hidden="false" customHeight="false" outlineLevel="0" collapsed="false">
      <c r="A23" s="61" t="n">
        <f aca="false">A22+1</f>
        <v>11</v>
      </c>
      <c r="B23" s="62" t="n">
        <f aca="false">E22</f>
        <v>112266.322393354</v>
      </c>
      <c r="C23" s="62" t="n">
        <f aca="false">B23*$B$6/100</f>
        <v>5613.31611966768</v>
      </c>
      <c r="D23" s="62" t="n">
        <f aca="false">IF(B23&gt;$B$9,$B$9-C23,B23)</f>
        <v>4886.68388033232</v>
      </c>
      <c r="E23" s="62" t="n">
        <f aca="false">B23-D23</f>
        <v>107379.638513021</v>
      </c>
      <c r="F23" s="62" t="n">
        <f aca="false">IF(E23=0,C23,F22+C23)</f>
        <v>72879.6385130212</v>
      </c>
      <c r="G23" s="62" t="n">
        <f aca="false">IF(B23=0,0,G22+D23)</f>
        <v>42620.3614869788</v>
      </c>
      <c r="H23" s="63" t="n">
        <f aca="false">IF(B23=0,0,F23/G23)</f>
        <v>1.70997232239072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4.25" hidden="false" customHeight="false" outlineLevel="0" collapsed="false">
      <c r="A24" s="61" t="n">
        <f aca="false">A23+1</f>
        <v>12</v>
      </c>
      <c r="B24" s="62" t="n">
        <f aca="false">E23</f>
        <v>107379.638513021</v>
      </c>
      <c r="C24" s="62" t="n">
        <f aca="false">B24*$B$6/100</f>
        <v>5368.98192565106</v>
      </c>
      <c r="D24" s="62" t="n">
        <f aca="false">IF(B24&gt;$B$9,$B$9-C24,B24)</f>
        <v>5131.01807434894</v>
      </c>
      <c r="E24" s="62" t="n">
        <f aca="false">B24-D24</f>
        <v>102248.620438672</v>
      </c>
      <c r="F24" s="62" t="n">
        <f aca="false">IF(E24=0,C24,F23+C24)</f>
        <v>78248.6204386723</v>
      </c>
      <c r="G24" s="62" t="n">
        <f aca="false">IF(B24=0,0,G23+D24)</f>
        <v>47751.3795613277</v>
      </c>
      <c r="H24" s="63" t="n">
        <f aca="false">IF(B24=0,0,F24/G24)</f>
        <v>1.63866722087425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4.25" hidden="false" customHeight="false" outlineLevel="0" collapsed="false">
      <c r="A25" s="61" t="n">
        <f aca="false">A24+1</f>
        <v>13</v>
      </c>
      <c r="B25" s="62" t="n">
        <f aca="false">E24</f>
        <v>102248.620438672</v>
      </c>
      <c r="C25" s="62" t="n">
        <f aca="false">B25*$B$6/100</f>
        <v>5112.43102193361</v>
      </c>
      <c r="D25" s="62" t="n">
        <f aca="false">IF(B25&gt;$B$9,$B$9-C25,B25)</f>
        <v>5387.56897806639</v>
      </c>
      <c r="E25" s="62" t="n">
        <f aca="false">B25-D25</f>
        <v>96861.0514606059</v>
      </c>
      <c r="F25" s="62" t="n">
        <f aca="false">IF(E25=0,C25,F24+C25)</f>
        <v>83361.0514606059</v>
      </c>
      <c r="G25" s="62" t="n">
        <f aca="false">IF(B25=0,0,G24+D25)</f>
        <v>53138.9485393941</v>
      </c>
      <c r="H25" s="63" t="n">
        <f aca="false">IF(B25=0,0,F25/G25)</f>
        <v>1.5687373151316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4.25" hidden="false" customHeight="false" outlineLevel="0" collapsed="false">
      <c r="A26" s="61" t="n">
        <f aca="false">A25+1</f>
        <v>14</v>
      </c>
      <c r="B26" s="62" t="n">
        <f aca="false">E25</f>
        <v>96861.0514606059</v>
      </c>
      <c r="C26" s="62" t="n">
        <f aca="false">B26*$B$6/100</f>
        <v>4843.0525730303</v>
      </c>
      <c r="D26" s="62" t="n">
        <f aca="false">IF(B26&gt;$B$9,$B$9-C26,B26)</f>
        <v>5656.94742696971</v>
      </c>
      <c r="E26" s="62" t="n">
        <f aca="false">B26-D26</f>
        <v>91204.1040336362</v>
      </c>
      <c r="F26" s="62" t="n">
        <f aca="false">IF(E26=0,C26,F25+C26)</f>
        <v>88204.1040336362</v>
      </c>
      <c r="G26" s="62" t="n">
        <f aca="false">IF(B26=0,0,G25+D26)</f>
        <v>58795.8959663638</v>
      </c>
      <c r="H26" s="63" t="n">
        <f aca="false">IF(B26=0,0,F26/G26)</f>
        <v>1.5001745034057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4.25" hidden="false" customHeight="false" outlineLevel="0" collapsed="false">
      <c r="A27" s="61" t="n">
        <f aca="false">A26+1</f>
        <v>15</v>
      </c>
      <c r="B27" s="62" t="n">
        <f aca="false">E26</f>
        <v>91204.1040336362</v>
      </c>
      <c r="C27" s="62" t="n">
        <f aca="false">B27*$B$6/100</f>
        <v>4560.20520168181</v>
      </c>
      <c r="D27" s="62" t="n">
        <f aca="false">IF(B27&gt;$B$9,$B$9-C27,B27)</f>
        <v>5939.79479831819</v>
      </c>
      <c r="E27" s="62" t="n">
        <f aca="false">B27-D27</f>
        <v>85264.309235318</v>
      </c>
      <c r="F27" s="62" t="n">
        <f aca="false">IF(E27=0,C27,F26+C27)</f>
        <v>92764.309235318</v>
      </c>
      <c r="G27" s="62" t="n">
        <f aca="false">IF(B27=0,0,G26+D27)</f>
        <v>64735.690764682</v>
      </c>
      <c r="H27" s="63" t="n">
        <f aca="false">IF(B27=0,0,F27/G27)</f>
        <v>1.4329700994853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4.25" hidden="false" customHeight="false" outlineLevel="0" collapsed="false">
      <c r="A28" s="61" t="n">
        <f aca="false">A27+1</f>
        <v>16</v>
      </c>
      <c r="B28" s="62" t="n">
        <f aca="false">E27</f>
        <v>85264.309235318</v>
      </c>
      <c r="C28" s="62" t="n">
        <f aca="false">B28*$B$6/100</f>
        <v>4263.2154617659</v>
      </c>
      <c r="D28" s="62" t="n">
        <f aca="false">IF(B28&gt;$B$9,$B$9-C28,B28)</f>
        <v>6236.7845382341</v>
      </c>
      <c r="E28" s="62" t="n">
        <f aca="false">B28-D28</f>
        <v>79027.5246970839</v>
      </c>
      <c r="F28" s="62" t="n">
        <f aca="false">IF(E28=0,C28,F27+C28)</f>
        <v>97027.5246970839</v>
      </c>
      <c r="G28" s="62" t="n">
        <f aca="false">IF(B28=0,0,G27+D28)</f>
        <v>70972.4753029161</v>
      </c>
      <c r="H28" s="63" t="n">
        <f aca="false">IF(B28=0,0,F28/G28)</f>
        <v>1.3671148467481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4.25" hidden="false" customHeight="false" outlineLevel="0" collapsed="false">
      <c r="A29" s="61" t="n">
        <f aca="false">A28+1</f>
        <v>17</v>
      </c>
      <c r="B29" s="62" t="n">
        <f aca="false">E28</f>
        <v>79027.5246970839</v>
      </c>
      <c r="C29" s="62" t="n">
        <f aca="false">B29*$B$6/100</f>
        <v>3951.37623485419</v>
      </c>
      <c r="D29" s="62" t="n">
        <f aca="false">IF(B29&gt;$B$9,$B$9-C29,B29)</f>
        <v>6548.62376514581</v>
      </c>
      <c r="E29" s="62" t="n">
        <f aca="false">B29-D29</f>
        <v>72478.9009319381</v>
      </c>
      <c r="F29" s="62" t="n">
        <f aca="false">IF(E29=0,C29,F28+C29)</f>
        <v>100978.900931938</v>
      </c>
      <c r="G29" s="62" t="n">
        <f aca="false">IF(B29=0,0,G28+D29)</f>
        <v>77521.0990680619</v>
      </c>
      <c r="H29" s="63" t="n">
        <f aca="false">IF(F29=0,0,F29/G29)</f>
        <v>1.3025989330115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4.25" hidden="false" customHeight="false" outlineLevel="0" collapsed="false">
      <c r="A30" s="61" t="n">
        <f aca="false">A29+1</f>
        <v>18</v>
      </c>
      <c r="B30" s="62" t="n">
        <f aca="false">E29</f>
        <v>72478.9009319381</v>
      </c>
      <c r="C30" s="62" t="n">
        <f aca="false">B30*$B$6/100</f>
        <v>3623.9450465969</v>
      </c>
      <c r="D30" s="62" t="n">
        <f aca="false">IF(B30&gt;$B$9,$B$9-C30,B30)</f>
        <v>6876.0549534031</v>
      </c>
      <c r="E30" s="62" t="n">
        <f aca="false">B30-D30</f>
        <v>65602.845978535</v>
      </c>
      <c r="F30" s="62" t="n">
        <f aca="false">IF(E30=0,C30,F29+C30)</f>
        <v>104602.845978535</v>
      </c>
      <c r="G30" s="62" t="n">
        <f aca="false">IF(B30=0,0,G29+D30)</f>
        <v>84397.154021465</v>
      </c>
      <c r="H30" s="63" t="n">
        <f aca="false">IF(F30=0,0,F30/G30)</f>
        <v>1.2394120061433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4.25" hidden="false" customHeight="false" outlineLevel="0" collapsed="false">
      <c r="A31" s="61" t="n">
        <f aca="false">A30+1</f>
        <v>19</v>
      </c>
      <c r="B31" s="62" t="n">
        <f aca="false">E30</f>
        <v>65602.845978535</v>
      </c>
      <c r="C31" s="62" t="n">
        <f aca="false">B31*$B$6/100</f>
        <v>3280.14229892675</v>
      </c>
      <c r="D31" s="62" t="n">
        <f aca="false">IF(B31&gt;$B$9,$B$9-C31,B31)</f>
        <v>7219.85770107325</v>
      </c>
      <c r="E31" s="62" t="n">
        <f aca="false">B31-D31</f>
        <v>58382.9882774617</v>
      </c>
      <c r="F31" s="62" t="n">
        <f aca="false">IF(E31=0,C31,F30+C31)</f>
        <v>107882.988277462</v>
      </c>
      <c r="G31" s="62" t="n">
        <f aca="false">IF(B31=0,0,G30+D31)</f>
        <v>91617.0117225383</v>
      </c>
      <c r="H31" s="63" t="n">
        <f aca="false">IF(F31=0,0,F31/G31)</f>
        <v>1.17754319038679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4.25" hidden="false" customHeight="false" outlineLevel="0" collapsed="false">
      <c r="A32" s="61" t="n">
        <f aca="false">A31+1</f>
        <v>20</v>
      </c>
      <c r="B32" s="62" t="n">
        <f aca="false">E31</f>
        <v>58382.9882774617</v>
      </c>
      <c r="C32" s="62" t="n">
        <f aca="false">B32*$B$6/100</f>
        <v>2919.14941387309</v>
      </c>
      <c r="D32" s="62" t="n">
        <f aca="false">IF(B32&gt;$B$9,$B$9-C32,B32)</f>
        <v>7580.85058612691</v>
      </c>
      <c r="E32" s="62" t="n">
        <f aca="false">B32-D32</f>
        <v>50802.1376913348</v>
      </c>
      <c r="F32" s="62" t="n">
        <f aca="false">IF(E32=0,C32,F31+C32)</f>
        <v>110802.137691335</v>
      </c>
      <c r="G32" s="62" t="n">
        <f aca="false">IF(B32=0,0,G31+D32)</f>
        <v>99197.8623086652</v>
      </c>
      <c r="H32" s="63" t="n">
        <f aca="false">IF(F32=0,0,F32/G32)</f>
        <v>1.1169811033483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4.25" hidden="false" customHeight="false" outlineLevel="0" collapsed="false">
      <c r="A33" s="61" t="n">
        <f aca="false">A32+1</f>
        <v>21</v>
      </c>
      <c r="B33" s="62" t="n">
        <f aca="false">E32</f>
        <v>50802.1376913348</v>
      </c>
      <c r="C33" s="62" t="n">
        <f aca="false">B33*$B$6/100</f>
        <v>2540.10688456674</v>
      </c>
      <c r="D33" s="62" t="n">
        <f aca="false">IF(B33&gt;$B$9,$B$9-C33,B33)</f>
        <v>7959.89311543326</v>
      </c>
      <c r="E33" s="62" t="n">
        <f aca="false">B33-D33</f>
        <v>42842.2445759016</v>
      </c>
      <c r="F33" s="62" t="n">
        <f aca="false">IF(E33=0,C33,F32+C33)</f>
        <v>113342.244575902</v>
      </c>
      <c r="G33" s="62" t="n">
        <f aca="false">IF(B33=0,0,G32+D33)</f>
        <v>107157.755424098</v>
      </c>
      <c r="H33" s="63" t="n">
        <f aca="false">IF(F33=0,0,F33/G33)</f>
        <v>1.0577138735999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4.25" hidden="false" customHeight="false" outlineLevel="0" collapsed="false">
      <c r="A34" s="61" t="n">
        <f aca="false">A33+1</f>
        <v>22</v>
      </c>
      <c r="B34" s="66" t="n">
        <f aca="false">IF(E33&lt;0,"&lt;0",E33)</f>
        <v>42842.2445759016</v>
      </c>
      <c r="C34" s="66" t="n">
        <f aca="false">IF(B34="&lt;0","--",B34*$B$6/100)</f>
        <v>2142.11222879508</v>
      </c>
      <c r="D34" s="62" t="n">
        <f aca="false">IF(B34&gt;$B$9,$B$9-C34,B34)</f>
        <v>8357.88777120492</v>
      </c>
      <c r="E34" s="66" t="n">
        <f aca="false">IF(B34="&lt;0","&lt;0",B34-D34)</f>
        <v>34484.3568046966</v>
      </c>
      <c r="F34" s="62" t="n">
        <f aca="false">IF(E34=0,C34,F33+C34)</f>
        <v>115484.356804697</v>
      </c>
      <c r="G34" s="62" t="n">
        <f aca="false">IF(B34=0,0,G33+D34)</f>
        <v>115515.643195303</v>
      </c>
      <c r="H34" s="63" t="n">
        <f aca="false">IF(F34=0,0,F34/G34)</f>
        <v>0.99972915884168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4.25" hidden="false" customHeight="false" outlineLevel="0" collapsed="false">
      <c r="A35" s="61" t="n">
        <f aca="false">A34+1</f>
        <v>23</v>
      </c>
      <c r="B35" s="66" t="n">
        <f aca="false">IF(E34&lt;0,"",E34)</f>
        <v>34484.3568046966</v>
      </c>
      <c r="C35" s="66" t="n">
        <f aca="false">IF(B35="&lt;0","--",B35*$B$6/100)</f>
        <v>1724.21784023483</v>
      </c>
      <c r="D35" s="62" t="n">
        <f aca="false">IF(B35&gt;$B$9,$B$9-C35,B35)</f>
        <v>8775.78215976517</v>
      </c>
      <c r="E35" s="66" t="n">
        <f aca="false">IF(B35="&lt;0","&lt;0",B35-D35)</f>
        <v>25708.5746449315</v>
      </c>
      <c r="F35" s="62" t="n">
        <f aca="false">IF(E35=0,C35,F34+C35)</f>
        <v>117208.574644931</v>
      </c>
      <c r="G35" s="62" t="n">
        <f aca="false">IF(B35=0,0,G34+D35)</f>
        <v>124291.425355069</v>
      </c>
      <c r="H35" s="63" t="n">
        <f aca="false">IF(F35=0,0,F35/G35)</f>
        <v>0.94301416457407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4.25" hidden="false" customHeight="false" outlineLevel="0" collapsed="false">
      <c r="A36" s="61" t="n">
        <f aca="false">A35+1</f>
        <v>24</v>
      </c>
      <c r="B36" s="66" t="n">
        <f aca="false">IF(E35&lt;0,"&lt;0",E35)</f>
        <v>25708.5746449315</v>
      </c>
      <c r="C36" s="66" t="n">
        <f aca="false">IF(B36="&lt;0","--",B36*$B$6/100)</f>
        <v>1285.42873224657</v>
      </c>
      <c r="D36" s="62" t="n">
        <f aca="false">IF(B36&gt;$B$9,$B$9-C36,B36)</f>
        <v>9214.57126775343</v>
      </c>
      <c r="E36" s="66" t="n">
        <f aca="false">IF(B36="&lt;0","&lt;0",B36-D36)</f>
        <v>16494.003377178</v>
      </c>
      <c r="F36" s="62" t="n">
        <f aca="false">IF(E36=0,C36,F35+C36)</f>
        <v>118494.003377178</v>
      </c>
      <c r="G36" s="62" t="n">
        <f aca="false">IF(B36=0,0,G35+D36)</f>
        <v>133505.996622822</v>
      </c>
      <c r="H36" s="63" t="n">
        <f aca="false">IF(F36=0,0,F36/G36)</f>
        <v>0.88755566322570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4.25" hidden="false" customHeight="false" outlineLevel="0" collapsed="false">
      <c r="A37" s="61" t="n">
        <f aca="false">A36+1</f>
        <v>25</v>
      </c>
      <c r="B37" s="66" t="n">
        <f aca="false">IF(E36&lt;0,"&lt;0",E36)</f>
        <v>16494.003377178</v>
      </c>
      <c r="C37" s="66" t="n">
        <f aca="false">IF(B37="&lt;0","--",B37*$B$6/100)</f>
        <v>824.700168858902</v>
      </c>
      <c r="D37" s="62" t="n">
        <f aca="false">IF(B37&gt;$B$9,$B$9-C37,B37)</f>
        <v>9675.2998311411</v>
      </c>
      <c r="E37" s="66" t="n">
        <f aca="false">IF(B37="&lt;0","&lt;0",B37-D37)</f>
        <v>6818.70354603695</v>
      </c>
      <c r="F37" s="62" t="n">
        <f aca="false">IF(E37=0,C37,F36+C37)</f>
        <v>119318.703546037</v>
      </c>
      <c r="G37" s="62" t="n">
        <f aca="false">IF(B37=0,0,G36+D37)</f>
        <v>143181.296453963</v>
      </c>
      <c r="H37" s="63" t="n">
        <f aca="false">IF(F37=0,0,F37/G37)</f>
        <v>0.83334001368259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4.25" hidden="false" customHeight="false" outlineLevel="0" collapsed="false">
      <c r="A38" s="61" t="n">
        <f aca="false">A37+1</f>
        <v>26</v>
      </c>
      <c r="B38" s="66" t="n">
        <f aca="false">IF(E37&lt;0,"&lt;0",E37)</f>
        <v>6818.70354603695</v>
      </c>
      <c r="C38" s="66" t="n">
        <f aca="false">IF(B38="&lt;0","--",B38*$B$6/100)</f>
        <v>340.935177301847</v>
      </c>
      <c r="D38" s="62" t="n">
        <f aca="false">IF(B38&gt;$B$9,$B$9-C38,B38)</f>
        <v>6818.70354603695</v>
      </c>
      <c r="E38" s="66" t="n">
        <f aca="false">IF(B38="&lt;0","&lt;0",B38-D38)</f>
        <v>0</v>
      </c>
      <c r="F38" s="62" t="n">
        <f aca="false">IF(E38=0,C38,F37+C38)</f>
        <v>340.935177301847</v>
      </c>
      <c r="G38" s="62" t="n">
        <f aca="false">IF(B38=0,0,G37+D38)</f>
        <v>150000</v>
      </c>
      <c r="H38" s="63" t="n">
        <f aca="false">IF(F38=0,0,F38/G38)</f>
        <v>0.00227290118201232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4.25" hidden="false" customHeight="false" outlineLevel="0" collapsed="false">
      <c r="A39" s="61" t="n">
        <f aca="false">A38+1</f>
        <v>27</v>
      </c>
      <c r="B39" s="66" t="n">
        <f aca="false">IF(E38&lt;0,"&lt;0",E38)</f>
        <v>0</v>
      </c>
      <c r="C39" s="66" t="n">
        <f aca="false">IF(B39="&lt;0","--",B39*$B$6/100)</f>
        <v>0</v>
      </c>
      <c r="D39" s="62" t="n">
        <f aca="false">IF(B39&gt;$B$9,$B$9-C39,B39)</f>
        <v>0</v>
      </c>
      <c r="E39" s="66" t="n">
        <f aca="false">IF(B39="&lt;0","&lt;0",B39-D39)</f>
        <v>0</v>
      </c>
      <c r="F39" s="62" t="n">
        <f aca="false">IF(E39=0,C39,F38+C39)</f>
        <v>0</v>
      </c>
      <c r="G39" s="62" t="n">
        <f aca="false">IF(B39=0,0,G38+D39)</f>
        <v>0</v>
      </c>
      <c r="H39" s="63" t="n">
        <f aca="false">IF(F39=0,0,F39/G39)</f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4.25" hidden="false" customHeight="false" outlineLevel="0" collapsed="false">
      <c r="A40" s="61" t="n">
        <f aca="false">A39+1</f>
        <v>28</v>
      </c>
      <c r="B40" s="66" t="n">
        <f aca="false">IF(E39&lt;0,"&lt;0",E39)</f>
        <v>0</v>
      </c>
      <c r="C40" s="66" t="n">
        <f aca="false">IF(B40="&lt;0","--",B40*$B$6/100)</f>
        <v>0</v>
      </c>
      <c r="D40" s="62" t="n">
        <f aca="false">IF(B40&gt;$B$9,$B$9-C40,B40)</f>
        <v>0</v>
      </c>
      <c r="E40" s="66" t="n">
        <f aca="false">IF(B40="&lt;0","&lt;0",B40-D40)</f>
        <v>0</v>
      </c>
      <c r="F40" s="62" t="n">
        <f aca="false">IF(E40=0,C40,F39+C40)</f>
        <v>0</v>
      </c>
      <c r="G40" s="62" t="n">
        <f aca="false">IF(B40=0,0,G39+D40)</f>
        <v>0</v>
      </c>
      <c r="H40" s="63" t="n">
        <f aca="false">IF(F40=0,0,F40/G40)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4.25" hidden="false" customHeight="false" outlineLevel="0" collapsed="false">
      <c r="A41" s="61" t="n">
        <f aca="false">A40+1</f>
        <v>29</v>
      </c>
      <c r="B41" s="66" t="n">
        <f aca="false">IF(E40&lt;0,"&lt;0",E40)</f>
        <v>0</v>
      </c>
      <c r="C41" s="66" t="n">
        <f aca="false">IF(B41="&lt;0","--",B41*$B$6/100)</f>
        <v>0</v>
      </c>
      <c r="D41" s="62" t="n">
        <f aca="false">IF(B41&gt;$B$9,$B$9-C41,B41)</f>
        <v>0</v>
      </c>
      <c r="E41" s="66" t="n">
        <f aca="false">IF(B41="&lt;0","&lt;0",B41-D41)</f>
        <v>0</v>
      </c>
      <c r="F41" s="62" t="n">
        <f aca="false">IF(E41=0,C41,F40+C41)</f>
        <v>0</v>
      </c>
      <c r="G41" s="62" t="n">
        <f aca="false">IF(B41=0,0,G40+D41)</f>
        <v>0</v>
      </c>
      <c r="H41" s="63" t="n">
        <f aca="false">IF(F41=0,0,F41/G41)</f>
        <v>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4.25" hidden="false" customHeight="false" outlineLevel="0" collapsed="false">
      <c r="A42" s="61" t="n">
        <f aca="false">A41+1</f>
        <v>30</v>
      </c>
      <c r="B42" s="66" t="n">
        <f aca="false">IF(E41&lt;0,"&lt;0",E41)</f>
        <v>0</v>
      </c>
      <c r="C42" s="66" t="n">
        <f aca="false">IF(B42="&lt;0","--",B42*$B$6/100)</f>
        <v>0</v>
      </c>
      <c r="D42" s="62" t="n">
        <f aca="false">IF(B42&gt;$B$9,$B$9-C42,B42)</f>
        <v>0</v>
      </c>
      <c r="E42" s="66" t="n">
        <f aca="false">IF(B42="&lt;0","&lt;0",B42-D42)</f>
        <v>0</v>
      </c>
      <c r="F42" s="62" t="n">
        <f aca="false">IF(E42=0,C42,F41+C42)</f>
        <v>0</v>
      </c>
      <c r="G42" s="62" t="n">
        <f aca="false">IF(B42=0,0,G41+D42)</f>
        <v>0</v>
      </c>
      <c r="H42" s="63" t="n">
        <f aca="false">IF(F42=0,0,F42/G42)</f>
        <v>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4.25" hidden="false" customHeight="false" outlineLevel="0" collapsed="false">
      <c r="A43" s="61" t="n">
        <f aca="false">A42+1</f>
        <v>31</v>
      </c>
      <c r="B43" s="66" t="n">
        <f aca="false">IF(E42&lt;0,"&lt;0",E42)</f>
        <v>0</v>
      </c>
      <c r="C43" s="66" t="n">
        <f aca="false">IF(B43="&lt;0","--",B43*$B$6/100)</f>
        <v>0</v>
      </c>
      <c r="D43" s="62" t="n">
        <f aca="false">IF(B43&gt;$B$9,$B$9-C43,B43)</f>
        <v>0</v>
      </c>
      <c r="E43" s="66" t="n">
        <f aca="false">IF(B43="&lt;0","&lt;0",B43-D43)</f>
        <v>0</v>
      </c>
      <c r="F43" s="62" t="n">
        <f aca="false">IF(E43=0,C43,F42+C43)</f>
        <v>0</v>
      </c>
      <c r="G43" s="62" t="n">
        <f aca="false">IF(B43=0,0,G42+D43)</f>
        <v>0</v>
      </c>
      <c r="H43" s="63" t="n">
        <f aca="false">IF(F43=0,0,F43/G43)</f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.75" hidden="false" customHeight="false" outlineLevel="0" collapsed="false"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2.75" hidden="false" customHeight="false" outlineLevel="0" collapsed="false"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2.75" hidden="false" customHeight="false" outlineLevel="0" collapsed="false"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2.75" hidden="false" customHeight="false" outlineLevel="0" collapsed="false"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.75" hidden="false" customHeight="false" outlineLevel="0" collapsed="false"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.75" hidden="false" customHeight="false" outlineLevel="0" collapsed="false"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.75" hidden="false" customHeight="false" outlineLevel="0" collapsed="false">
      <c r="B54" s="14" t="s">
        <v>28</v>
      </c>
      <c r="C54" s="68" t="n">
        <f aca="false">(F46)/34</f>
        <v>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.75" hidden="false" customHeight="false" outlineLevel="0" collapsed="false">
      <c r="B55" s="14" t="s">
        <v>29</v>
      </c>
      <c r="C55" s="68" t="n">
        <f aca="false">C54/12</f>
        <v>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.75" hidden="false" customHeight="false" outlineLevel="0" collapsed="false"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B58" s="14" t="s">
        <v>3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B59" s="14" t="s">
        <v>31</v>
      </c>
      <c r="C59" s="14" t="n">
        <f aca="false">12000*100/250000</f>
        <v>4.8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.75" hidden="false" customHeight="false" outlineLevel="0" collapsed="false"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.75" hidden="false" customHeight="false" outlineLevel="0" collapsed="false"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.75" hidden="false" customHeight="false" outlineLevel="0" collapsed="false"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.75" hidden="false" customHeight="false" outlineLevel="0" collapsed="false"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2.75" hidden="false" customHeight="false" outlineLevel="0" collapsed="false"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2.75" hidden="false" customHeight="false" outlineLevel="0" collapsed="false"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2.75" hidden="false" customHeight="false" outlineLevel="0" collapsed="false"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2.75" hidden="false" customHeight="false" outlineLevel="0" collapsed="false"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2.75" hidden="false" customHeight="false" outlineLevel="0" collapsed="false"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2.75" hidden="false" customHeight="false" outlineLevel="0" collapsed="false"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.75" hidden="false" customHeight="false" outlineLevel="0" collapsed="false"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customFormat="false" ht="12.7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customFormat="false" ht="12.7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customFormat="false" ht="12.7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12.7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customFormat="false" ht="12.7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customFormat="false" ht="12.7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customFormat="false" ht="12.7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customFormat="false" ht="12.7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customFormat="false" ht="12.7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customFormat="false" ht="12.7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customFormat="false" ht="12.7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customFormat="false" ht="12.7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customFormat="false" ht="12.7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customFormat="false" ht="12.7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customFormat="false" ht="12.7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customFormat="false" ht="12.7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customFormat="false" ht="12.7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customFormat="false" ht="12.7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customFormat="false" ht="12.7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12.7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</row>
    <row r="170" customFormat="false" ht="12.7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customFormat="false" ht="12.7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72" customFormat="false" ht="12.7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</row>
    <row r="173" customFormat="false" ht="12.7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4" customFormat="false" ht="12.7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</row>
    <row r="175" customFormat="false" ht="12.7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</row>
    <row r="176" customFormat="false" ht="12.7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</row>
    <row r="177" customFormat="false" ht="12.7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</row>
    <row r="178" customFormat="false" ht="12.7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</row>
    <row r="179" customFormat="false" ht="12.7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</row>
    <row r="180" customFormat="false" ht="12.7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</row>
    <row r="181" customFormat="false" ht="12.7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</row>
    <row r="182" customFormat="false" ht="12.7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</row>
    <row r="183" customFormat="false" ht="12.7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</row>
    <row r="184" customFormat="false" ht="12.7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</row>
    <row r="185" customFormat="false" ht="12.7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</row>
    <row r="186" customFormat="false" ht="12.7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</row>
    <row r="187" customFormat="false" ht="12.7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</row>
    <row r="188" customFormat="false" ht="12.7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</row>
    <row r="189" customFormat="false" ht="12.7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</row>
    <row r="190" customFormat="false" ht="12.7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</row>
    <row r="191" customFormat="false" ht="12.7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</row>
    <row r="192" customFormat="false" ht="12.7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</row>
    <row r="193" customFormat="false" ht="12.7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</row>
    <row r="194" customFormat="false" ht="12.7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</row>
    <row r="195" customFormat="false" ht="12.7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</row>
    <row r="196" customFormat="false" ht="12.7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</row>
    <row r="197" customFormat="false" ht="12.7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</row>
    <row r="198" customFormat="false" ht="12.7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</row>
    <row r="199" customFormat="false" ht="12.7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</row>
    <row r="200" customFormat="false" ht="12.7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</row>
    <row r="201" customFormat="false" ht="12.7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customFormat="false" ht="12.7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</row>
    <row r="203" customFormat="false" ht="12.7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customFormat="false" ht="12.7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customFormat="false" ht="12.7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customFormat="false" ht="12.7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</row>
    <row r="207" customFormat="false" ht="12.7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08" customFormat="false" ht="12.7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</row>
    <row r="209" customFormat="false" ht="12.7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</row>
    <row r="210" customFormat="false" ht="12.7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</row>
    <row r="211" customFormat="false" ht="12.7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</row>
    <row r="212" customFormat="false" ht="12.7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</row>
    <row r="213" customFormat="false" ht="12.7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</row>
    <row r="214" customFormat="false" ht="12.7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</row>
    <row r="215" customFormat="false" ht="12.7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</row>
    <row r="216" customFormat="false" ht="12.7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</row>
    <row r="217" customFormat="false" ht="12.7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</row>
    <row r="218" customFormat="false" ht="12.7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</row>
    <row r="219" customFormat="false" ht="12.7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2.7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</row>
    <row r="221" customFormat="false" ht="12.7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</row>
    <row r="222" customFormat="false" ht="12.7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customFormat="false" ht="12.7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2.7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2.7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2.7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</row>
    <row r="227" customFormat="false" ht="12.7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2.7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</row>
    <row r="229" customFormat="false" ht="12.7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customFormat="false" ht="12.7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</row>
    <row r="231" customFormat="false" ht="12.7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</row>
    <row r="232" customFormat="false" ht="12.7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</row>
    <row r="233" customFormat="false" ht="12.7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</row>
    <row r="234" customFormat="false" ht="12.7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</row>
    <row r="235" customFormat="false" ht="12.7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</row>
    <row r="236" customFormat="false" ht="12.7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</row>
    <row r="237" customFormat="false" ht="12.7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</row>
    <row r="238" customFormat="false" ht="12.7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</row>
    <row r="239" customFormat="false" ht="12.7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</row>
    <row r="240" customFormat="false" ht="12.7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</row>
    <row r="241" customFormat="false" ht="12.7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</row>
    <row r="242" customFormat="false" ht="12.7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</row>
    <row r="243" customFormat="false" ht="12.7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</row>
    <row r="244" customFormat="false" ht="12.7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</row>
    <row r="245" customFormat="false" ht="12.7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</row>
    <row r="246" customFormat="false" ht="12.7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</row>
    <row r="247" customFormat="false" ht="12.7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</row>
    <row r="248" customFormat="false" ht="12.7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</row>
    <row r="249" customFormat="false" ht="12.7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</row>
    <row r="250" customFormat="false" ht="12.7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</row>
    <row r="251" customFormat="false" ht="12.7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</row>
    <row r="252" customFormat="false" ht="12.7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</row>
    <row r="253" customFormat="false" ht="12.7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</row>
    <row r="254" customFormat="false" ht="12.7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</row>
    <row r="255" customFormat="false" ht="12.7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</row>
    <row r="256" customFormat="false" ht="12.7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</row>
    <row r="257" customFormat="false" ht="12.7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</row>
    <row r="258" customFormat="false" ht="12.7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</row>
    <row r="263" customFormat="false" ht="12.75" hidden="false" customHeight="false" outlineLevel="0" collapsed="false"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</row>
    <row r="264" customFormat="false" ht="12.75" hidden="false" customHeight="false" outlineLevel="0" collapsed="false"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</row>
    <row r="265" customFormat="false" ht="12.75" hidden="false" customHeight="false" outlineLevel="0" collapsed="false"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</row>
    <row r="266" customFormat="false" ht="12.75" hidden="false" customHeight="false" outlineLevel="0" collapsed="false"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</row>
    <row r="267" customFormat="false" ht="12.75" hidden="false" customHeight="false" outlineLevel="0" collapsed="false"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</row>
    <row r="268" customFormat="false" ht="12.75" hidden="false" customHeight="false" outlineLevel="0" collapsed="false"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</row>
    <row r="269" customFormat="false" ht="12.75" hidden="false" customHeight="false" outlineLevel="0" collapsed="false"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</row>
    <row r="270" customFormat="false" ht="12.75" hidden="false" customHeight="false" outlineLevel="0" collapsed="false"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customFormat="false" ht="12.75" hidden="false" customHeight="false" outlineLevel="0" collapsed="false"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customFormat="false" ht="12.75" hidden="false" customHeight="false" outlineLevel="0" collapsed="false"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</row>
    <row r="273" customFormat="false" ht="12.75" hidden="false" customHeight="false" outlineLevel="0" collapsed="false"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</row>
    <row r="274" customFormat="false" ht="12.75" hidden="false" customHeight="false" outlineLevel="0" collapsed="false"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customFormat="false" ht="12.75" hidden="false" customHeight="false" outlineLevel="0" collapsed="false"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customFormat="false" ht="12.75" hidden="false" customHeight="false" outlineLevel="0" collapsed="false"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</row>
    <row r="277" customFormat="false" ht="12.75" hidden="false" customHeight="false" outlineLevel="0" collapsed="false"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</row>
    <row r="278" customFormat="false" ht="12.75" hidden="false" customHeight="false" outlineLevel="0" collapsed="false"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customFormat="false" ht="12.75" hidden="false" customHeight="false" outlineLevel="0" collapsed="false"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</row>
    <row r="282" customFormat="false" ht="12.75" hidden="false" customHeight="false" outlineLevel="0" collapsed="false"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</row>
    <row r="283" customFormat="false" ht="12.75" hidden="false" customHeight="false" outlineLevel="0" collapsed="false"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</row>
    <row r="284" customFormat="false" ht="12.75" hidden="false" customHeight="false" outlineLevel="0" collapsed="false"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</row>
    <row r="285" customFormat="false" ht="12.75" hidden="false" customHeight="false" outlineLevel="0" collapsed="false"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</row>
    <row r="286" customFormat="false" ht="12.75" hidden="false" customHeight="false" outlineLevel="0" collapsed="false"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</row>
    <row r="287" customFormat="false" ht="12.75" hidden="false" customHeight="false" outlineLevel="0" collapsed="false"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</row>
    <row r="288" customFormat="false" ht="12.75" hidden="false" customHeight="false" outlineLevel="0" collapsed="false"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</row>
    <row r="289" customFormat="false" ht="12.75" hidden="false" customHeight="false" outlineLevel="0" collapsed="false"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</row>
    <row r="290" customFormat="false" ht="12.75" hidden="false" customHeight="false" outlineLevel="0" collapsed="false"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</row>
    <row r="291" customFormat="false" ht="12.75" hidden="false" customHeight="false" outlineLevel="0" collapsed="false"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</row>
    <row r="292" customFormat="false" ht="12.75" hidden="false" customHeight="false" outlineLevel="0" collapsed="false"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</row>
    <row r="293" customFormat="false" ht="12.75" hidden="false" customHeight="false" outlineLevel="0" collapsed="false"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</row>
    <row r="294" customFormat="false" ht="12.75" hidden="false" customHeight="false" outlineLevel="0" collapsed="false"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</row>
    <row r="295" customFormat="false" ht="12.75" hidden="false" customHeight="false" outlineLevel="0" collapsed="false"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</row>
    <row r="296" customFormat="false" ht="12.75" hidden="false" customHeight="false" outlineLevel="0" collapsed="false"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</row>
    <row r="297" customFormat="false" ht="12.75" hidden="false" customHeight="false" outlineLevel="0" collapsed="false"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</row>
    <row r="298" customFormat="false" ht="12.75" hidden="false" customHeight="false" outlineLevel="0" collapsed="false"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</row>
    <row r="299" customFormat="false" ht="12.75" hidden="false" customHeight="false" outlineLevel="0" collapsed="false"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</row>
    <row r="300" customFormat="false" ht="12.75" hidden="false" customHeight="false" outlineLevel="0" collapsed="false"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</row>
    <row r="301" customFormat="false" ht="12.75" hidden="false" customHeight="false" outlineLevel="0" collapsed="false"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</row>
    <row r="302" customFormat="false" ht="12.75" hidden="false" customHeight="false" outlineLevel="0" collapsed="false"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</row>
    <row r="303" customFormat="false" ht="12.75" hidden="false" customHeight="false" outlineLevel="0" collapsed="false"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</row>
    <row r="304" customFormat="false" ht="12.75" hidden="false" customHeight="false" outlineLevel="0" collapsed="false"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</row>
    <row r="305" customFormat="false" ht="12.75" hidden="false" customHeight="false" outlineLevel="0" collapsed="false"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</row>
    <row r="306" customFormat="false" ht="12.75" hidden="false" customHeight="false" outlineLevel="0" collapsed="false"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</row>
    <row r="307" customFormat="false" ht="12.75" hidden="false" customHeight="false" outlineLevel="0" collapsed="false"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</row>
    <row r="308" customFormat="false" ht="12.75" hidden="false" customHeight="false" outlineLevel="0" collapsed="false"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</row>
    <row r="309" customFormat="false" ht="12.75" hidden="false" customHeight="false" outlineLevel="0" collapsed="false"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</row>
    <row r="310" customFormat="false" ht="12.75" hidden="false" customHeight="false" outlineLevel="0" collapsed="false"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</row>
    <row r="311" customFormat="false" ht="12.75" hidden="false" customHeight="false" outlineLevel="0" collapsed="false"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</row>
    <row r="312" customFormat="false" ht="12.75" hidden="false" customHeight="false" outlineLevel="0" collapsed="false"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</row>
    <row r="313" customFormat="false" ht="12.75" hidden="false" customHeight="false" outlineLevel="0" collapsed="false"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</row>
    <row r="314" customFormat="false" ht="12.75" hidden="false" customHeight="false" outlineLevel="0" collapsed="false"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</row>
    <row r="315" customFormat="false" ht="12.75" hidden="false" customHeight="false" outlineLevel="0" collapsed="false"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</row>
    <row r="316" customFormat="false" ht="12.75" hidden="false" customHeight="false" outlineLevel="0" collapsed="false"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</row>
    <row r="317" customFormat="false" ht="12.75" hidden="false" customHeight="false" outlineLevel="0" collapsed="false"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</row>
    <row r="318" customFormat="false" ht="12.75" hidden="false" customHeight="false" outlineLevel="0" collapsed="false"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customFormat="false" ht="12.75" hidden="false" customHeight="false" outlineLevel="0" collapsed="false"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</row>
    <row r="320" customFormat="false" ht="12.75" hidden="false" customHeight="false" outlineLevel="0" collapsed="false"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</row>
    <row r="321" customFormat="false" ht="12.75" hidden="false" customHeight="false" outlineLevel="0" collapsed="false"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customFormat="false" ht="12.75" hidden="false" customHeight="false" outlineLevel="0" collapsed="false"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</row>
    <row r="323" customFormat="false" ht="12.75" hidden="false" customHeight="false" outlineLevel="0" collapsed="false"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</row>
    <row r="324" customFormat="false" ht="12.75" hidden="false" customHeight="false" outlineLevel="0" collapsed="false"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</row>
    <row r="325" customFormat="false" ht="12.75" hidden="false" customHeight="false" outlineLevel="0" collapsed="false"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</row>
    <row r="326" customFormat="false" ht="12.75" hidden="false" customHeight="false" outlineLevel="0" collapsed="false"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</row>
    <row r="327" customFormat="false" ht="12.75" hidden="false" customHeight="false" outlineLevel="0" collapsed="false"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</row>
    <row r="328" customFormat="false" ht="12.75" hidden="false" customHeight="false" outlineLevel="0" collapsed="false"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</row>
    <row r="329" customFormat="false" ht="12.75" hidden="false" customHeight="false" outlineLevel="0" collapsed="false"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</row>
    <row r="330" customFormat="false" ht="12.75" hidden="false" customHeight="false" outlineLevel="0" collapsed="false"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</row>
    <row r="331" customFormat="false" ht="12.75" hidden="false" customHeight="false" outlineLevel="0" collapsed="false"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</row>
    <row r="332" customFormat="false" ht="12.75" hidden="false" customHeight="false" outlineLevel="0" collapsed="false"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</row>
    <row r="333" customFormat="false" ht="12.75" hidden="false" customHeight="false" outlineLevel="0" collapsed="false"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</row>
    <row r="334" customFormat="false" ht="12.75" hidden="false" customHeight="false" outlineLevel="0" collapsed="false"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</row>
    <row r="335" customFormat="false" ht="12.75" hidden="false" customHeight="false" outlineLevel="0" collapsed="false"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</row>
    <row r="336" customFormat="false" ht="12.75" hidden="false" customHeight="false" outlineLevel="0" collapsed="false"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</row>
    <row r="337" customFormat="false" ht="12.75" hidden="false" customHeight="false" outlineLevel="0" collapsed="false"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</row>
    <row r="338" customFormat="false" ht="12.75" hidden="false" customHeight="false" outlineLevel="0" collapsed="false"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</row>
    <row r="339" customFormat="false" ht="12.75" hidden="false" customHeight="false" outlineLevel="0" collapsed="false"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</row>
    <row r="340" customFormat="false" ht="12.75" hidden="false" customHeight="false" outlineLevel="0" collapsed="false"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</row>
    <row r="341" customFormat="false" ht="12.75" hidden="false" customHeight="false" outlineLevel="0" collapsed="false"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</row>
    <row r="342" customFormat="false" ht="12.75" hidden="false" customHeight="false" outlineLevel="0" collapsed="false"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</row>
    <row r="343" customFormat="false" ht="12.75" hidden="false" customHeight="false" outlineLevel="0" collapsed="false"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</row>
    <row r="344" customFormat="false" ht="12.75" hidden="false" customHeight="false" outlineLevel="0" collapsed="false"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customFormat="false" ht="12.75" hidden="false" customHeight="false" outlineLevel="0" collapsed="false"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customFormat="false" ht="12.75" hidden="false" customHeight="false" outlineLevel="0" collapsed="false"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customFormat="false" ht="12.75" hidden="false" customHeight="false" outlineLevel="0" collapsed="false"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customFormat="false" ht="12.75" hidden="false" customHeight="false" outlineLevel="0" collapsed="false"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customFormat="false" ht="12.75" hidden="false" customHeight="false" outlineLevel="0" collapsed="false"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customFormat="false" ht="12.75" hidden="false" customHeight="false" outlineLevel="0" collapsed="false"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customFormat="false" ht="12.75" hidden="false" customHeight="false" outlineLevel="0" collapsed="false"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customFormat="false" ht="12.75" hidden="false" customHeight="false" outlineLevel="0" collapsed="false"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customFormat="false" ht="12.75" hidden="false" customHeight="false" outlineLevel="0" collapsed="false"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customFormat="false" ht="12.75" hidden="false" customHeight="false" outlineLevel="0" collapsed="false"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customFormat="false" ht="12.75" hidden="false" customHeight="false" outlineLevel="0" collapsed="false"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customFormat="false" ht="12.75" hidden="false" customHeight="false" outlineLevel="0" collapsed="false"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customFormat="false" ht="12.75" hidden="false" customHeight="false" outlineLevel="0" collapsed="false"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customFormat="false" ht="12.75" hidden="false" customHeight="false" outlineLevel="0" collapsed="false"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customFormat="false" ht="12.75" hidden="false" customHeight="false" outlineLevel="0" collapsed="false"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customFormat="false" ht="12.75" hidden="false" customHeight="false" outlineLevel="0" collapsed="false"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customFormat="false" ht="12.75" hidden="false" customHeight="false" outlineLevel="0" collapsed="false"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customFormat="false" ht="12.75" hidden="false" customHeight="false" outlineLevel="0" collapsed="false"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customFormat="false" ht="12.75" hidden="false" customHeight="false" outlineLevel="0" collapsed="false"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customFormat="false" ht="12.75" hidden="false" customHeight="false" outlineLevel="0" collapsed="false"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customFormat="false" ht="12.75" hidden="false" customHeight="false" outlineLevel="0" collapsed="false"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customFormat="false" ht="12.75" hidden="false" customHeight="false" outlineLevel="0" collapsed="false"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customFormat="false" ht="12.75" hidden="false" customHeight="false" outlineLevel="0" collapsed="false"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customFormat="false" ht="12.75" hidden="false" customHeight="false" outlineLevel="0" collapsed="false"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customFormat="false" ht="12.75" hidden="false" customHeight="false" outlineLevel="0" collapsed="false"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customFormat="false" ht="12.75" hidden="false" customHeight="false" outlineLevel="0" collapsed="false"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customFormat="false" ht="12.75" hidden="false" customHeight="false" outlineLevel="0" collapsed="false"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customFormat="false" ht="12.75" hidden="false" customHeight="false" outlineLevel="0" collapsed="false"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customFormat="false" ht="12.75" hidden="false" customHeight="false" outlineLevel="0" collapsed="false"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customFormat="false" ht="12.75" hidden="false" customHeight="false" outlineLevel="0" collapsed="false"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customFormat="false" ht="12.75" hidden="false" customHeight="false" outlineLevel="0" collapsed="false"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customFormat="false" ht="12.75" hidden="false" customHeight="false" outlineLevel="0" collapsed="false"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customFormat="false" ht="12.75" hidden="false" customHeight="false" outlineLevel="0" collapsed="false"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customFormat="false" ht="12.75" hidden="false" customHeight="false" outlineLevel="0" collapsed="false"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customFormat="false" ht="12.75" hidden="false" customHeight="false" outlineLevel="0" collapsed="false"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customFormat="false" ht="12.75" hidden="false" customHeight="false" outlineLevel="0" collapsed="false"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customFormat="false" ht="12.75" hidden="false" customHeight="false" outlineLevel="0" collapsed="false"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customFormat="false" ht="12.75" hidden="false" customHeight="false" outlineLevel="0" collapsed="false"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customFormat="false" ht="12.75" hidden="false" customHeight="false" outlineLevel="0" collapsed="false"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customFormat="false" ht="12.75" hidden="false" customHeight="false" outlineLevel="0" collapsed="false"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customFormat="false" ht="12.75" hidden="false" customHeight="false" outlineLevel="0" collapsed="false"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customFormat="false" ht="12.75" hidden="false" customHeight="false" outlineLevel="0" collapsed="false"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customFormat="false" ht="12.75" hidden="false" customHeight="false" outlineLevel="0" collapsed="false"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customFormat="false" ht="12.75" hidden="false" customHeight="false" outlineLevel="0" collapsed="false"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customFormat="false" ht="12.75" hidden="false" customHeight="false" outlineLevel="0" collapsed="false"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customFormat="false" ht="12.75" hidden="false" customHeight="false" outlineLevel="0" collapsed="false"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customFormat="false" ht="12.75" hidden="false" customHeight="false" outlineLevel="0" collapsed="false"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customFormat="false" ht="12.75" hidden="false" customHeight="false" outlineLevel="0" collapsed="false"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customFormat="false" ht="12.75" hidden="false" customHeight="false" outlineLevel="0" collapsed="false"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customFormat="false" ht="12.75" hidden="false" customHeight="false" outlineLevel="0" collapsed="false"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customFormat="false" ht="12.75" hidden="false" customHeight="false" outlineLevel="0" collapsed="false"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customFormat="false" ht="12.75" hidden="false" customHeight="false" outlineLevel="0" collapsed="false"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customFormat="false" ht="12.75" hidden="false" customHeight="false" outlineLevel="0" collapsed="false"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customFormat="false" ht="12.75" hidden="false" customHeight="false" outlineLevel="0" collapsed="false"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customFormat="false" ht="12.75" hidden="false" customHeight="false" outlineLevel="0" collapsed="false"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customFormat="false" ht="12.75" hidden="false" customHeight="false" outlineLevel="0" collapsed="false"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customFormat="false" ht="12.75" hidden="false" customHeight="false" outlineLevel="0" collapsed="false"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customFormat="false" ht="12.75" hidden="false" customHeight="false" outlineLevel="0" collapsed="false"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customFormat="false" ht="12.75" hidden="false" customHeight="false" outlineLevel="0" collapsed="false"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customFormat="false" ht="12.75" hidden="false" customHeight="false" outlineLevel="0" collapsed="false"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customFormat="false" ht="12.75" hidden="false" customHeight="false" outlineLevel="0" collapsed="false"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customFormat="false" ht="12.75" hidden="false" customHeight="false" outlineLevel="0" collapsed="false"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customFormat="false" ht="12.75" hidden="false" customHeight="false" outlineLevel="0" collapsed="false"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customFormat="false" ht="12.75" hidden="false" customHeight="false" outlineLevel="0" collapsed="false"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customFormat="false" ht="12.75" hidden="false" customHeight="false" outlineLevel="0" collapsed="false"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customFormat="false" ht="12.75" hidden="false" customHeight="false" outlineLevel="0" collapsed="false"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customFormat="false" ht="12.75" hidden="false" customHeight="false" outlineLevel="0" collapsed="false"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customFormat="false" ht="12.75" hidden="false" customHeight="false" outlineLevel="0" collapsed="false"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customFormat="false" ht="12.75" hidden="false" customHeight="false" outlineLevel="0" collapsed="false"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customFormat="false" ht="12.75" hidden="false" customHeight="false" outlineLevel="0" collapsed="false"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customFormat="false" ht="12.75" hidden="false" customHeight="false" outlineLevel="0" collapsed="false"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customFormat="false" ht="12.75" hidden="false" customHeight="false" outlineLevel="0" collapsed="false"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customFormat="false" ht="12.75" hidden="false" customHeight="false" outlineLevel="0" collapsed="false"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customFormat="false" ht="12.75" hidden="false" customHeight="false" outlineLevel="0" collapsed="false"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customFormat="false" ht="12.75" hidden="false" customHeight="false" outlineLevel="0" collapsed="false"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customFormat="false" ht="12.75" hidden="false" customHeight="false" outlineLevel="0" collapsed="false"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customFormat="false" ht="12.75" hidden="false" customHeight="false" outlineLevel="0" collapsed="false"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customFormat="false" ht="12.75" hidden="false" customHeight="false" outlineLevel="0" collapsed="false"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customFormat="false" ht="12.75" hidden="false" customHeight="false" outlineLevel="0" collapsed="false"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customFormat="false" ht="12.75" hidden="false" customHeight="false" outlineLevel="0" collapsed="false"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customFormat="false" ht="12.75" hidden="false" customHeight="false" outlineLevel="0" collapsed="false"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customFormat="false" ht="12.75" hidden="false" customHeight="false" outlineLevel="0" collapsed="false"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customFormat="false" ht="12.75" hidden="false" customHeight="false" outlineLevel="0" collapsed="false"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customFormat="false" ht="12.75" hidden="false" customHeight="false" outlineLevel="0" collapsed="false"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customFormat="false" ht="12.75" hidden="false" customHeight="false" outlineLevel="0" collapsed="false"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customFormat="false" ht="12.75" hidden="false" customHeight="false" outlineLevel="0" collapsed="false"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customFormat="false" ht="12.75" hidden="false" customHeight="false" outlineLevel="0" collapsed="false"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customFormat="false" ht="12.75" hidden="false" customHeight="false" outlineLevel="0" collapsed="false"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customFormat="false" ht="12.75" hidden="false" customHeight="false" outlineLevel="0" collapsed="false"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customFormat="false" ht="12.75" hidden="false" customHeight="false" outlineLevel="0" collapsed="false"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customFormat="false" ht="12.75" hidden="false" customHeight="false" outlineLevel="0" collapsed="false"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customFormat="false" ht="12.75" hidden="false" customHeight="false" outlineLevel="0" collapsed="false"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customFormat="false" ht="12.75" hidden="false" customHeight="false" outlineLevel="0" collapsed="false"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customFormat="false" ht="12.75" hidden="false" customHeight="false" outlineLevel="0" collapsed="false"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customFormat="false" ht="12.75" hidden="false" customHeight="false" outlineLevel="0" collapsed="false"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customFormat="false" ht="12.75" hidden="false" customHeight="false" outlineLevel="0" collapsed="false"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customFormat="false" ht="12.75" hidden="false" customHeight="false" outlineLevel="0" collapsed="false"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customFormat="false" ht="12.75" hidden="false" customHeight="false" outlineLevel="0" collapsed="false"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customFormat="false" ht="12.75" hidden="false" customHeight="false" outlineLevel="0" collapsed="false"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customFormat="false" ht="12.75" hidden="false" customHeight="false" outlineLevel="0" collapsed="false"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customFormat="false" ht="12.75" hidden="false" customHeight="false" outlineLevel="0" collapsed="false"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customFormat="false" ht="12.75" hidden="false" customHeight="false" outlineLevel="0" collapsed="false"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customFormat="false" ht="12.75" hidden="false" customHeight="false" outlineLevel="0" collapsed="false"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customFormat="false" ht="12.75" hidden="false" customHeight="false" outlineLevel="0" collapsed="false"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customFormat="false" ht="12.75" hidden="false" customHeight="false" outlineLevel="0" collapsed="false"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customFormat="false" ht="12.75" hidden="false" customHeight="false" outlineLevel="0" collapsed="false"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customFormat="false" ht="12.75" hidden="false" customHeight="false" outlineLevel="0" collapsed="false"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customFormat="false" ht="12.75" hidden="false" customHeight="false" outlineLevel="0" collapsed="false"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customFormat="false" ht="12.75" hidden="false" customHeight="false" outlineLevel="0" collapsed="false"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customFormat="false" ht="12.75" hidden="false" customHeight="false" outlineLevel="0" collapsed="false"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customFormat="false" ht="12.75" hidden="false" customHeight="false" outlineLevel="0" collapsed="false"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customFormat="false" ht="12.75" hidden="false" customHeight="false" outlineLevel="0" collapsed="false"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customFormat="false" ht="12.75" hidden="false" customHeight="false" outlineLevel="0" collapsed="false"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customFormat="false" ht="12.75" hidden="false" customHeight="false" outlineLevel="0" collapsed="false"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customFormat="false" ht="12.75" hidden="false" customHeight="false" outlineLevel="0" collapsed="false"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customFormat="false" ht="12.75" hidden="false" customHeight="false" outlineLevel="0" collapsed="false"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customFormat="false" ht="12.75" hidden="false" customHeight="false" outlineLevel="0" collapsed="false"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customFormat="false" ht="12.75" hidden="false" customHeight="false" outlineLevel="0" collapsed="false"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customFormat="false" ht="12.75" hidden="false" customHeight="false" outlineLevel="0" collapsed="false"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customFormat="false" ht="12.75" hidden="false" customHeight="false" outlineLevel="0" collapsed="false"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customFormat="false" ht="12.75" hidden="false" customHeight="false" outlineLevel="0" collapsed="false"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customFormat="false" ht="12.75" hidden="false" customHeight="false" outlineLevel="0" collapsed="false"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customFormat="false" ht="12.75" hidden="false" customHeight="false" outlineLevel="0" collapsed="false"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customFormat="false" ht="12.75" hidden="false" customHeight="false" outlineLevel="0" collapsed="false"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customFormat="false" ht="12.75" hidden="false" customHeight="false" outlineLevel="0" collapsed="false"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customFormat="false" ht="12.75" hidden="false" customHeight="false" outlineLevel="0" collapsed="false"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customFormat="false" ht="12.75" hidden="false" customHeight="false" outlineLevel="0" collapsed="false"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customFormat="false" ht="12.75" hidden="false" customHeight="false" outlineLevel="0" collapsed="false"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customFormat="false" ht="12.75" hidden="false" customHeight="false" outlineLevel="0" collapsed="false"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customFormat="false" ht="12.75" hidden="false" customHeight="false" outlineLevel="0" collapsed="false"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customFormat="false" ht="12.75" hidden="false" customHeight="false" outlineLevel="0" collapsed="false"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customFormat="false" ht="12.75" hidden="false" customHeight="false" outlineLevel="0" collapsed="false"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customFormat="false" ht="12.75" hidden="false" customHeight="false" outlineLevel="0" collapsed="false"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customFormat="false" ht="12.75" hidden="false" customHeight="false" outlineLevel="0" collapsed="false"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customFormat="false" ht="12.75" hidden="false" customHeight="false" outlineLevel="0" collapsed="false"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customFormat="false" ht="12.75" hidden="false" customHeight="false" outlineLevel="0" collapsed="false"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customFormat="false" ht="12.75" hidden="false" customHeight="false" outlineLevel="0" collapsed="false"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customFormat="false" ht="12.75" hidden="false" customHeight="false" outlineLevel="0" collapsed="false"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customFormat="false" ht="12.75" hidden="false" customHeight="false" outlineLevel="0" collapsed="false"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customFormat="false" ht="12.75" hidden="false" customHeight="false" outlineLevel="0" collapsed="false"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customFormat="false" ht="12.75" hidden="false" customHeight="false" outlineLevel="0" collapsed="false"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customFormat="false" ht="12.75" hidden="false" customHeight="false" outlineLevel="0" collapsed="false"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customFormat="false" ht="12.75" hidden="false" customHeight="false" outlineLevel="0" collapsed="false"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customFormat="false" ht="12.75" hidden="false" customHeight="false" outlineLevel="0" collapsed="false"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customFormat="false" ht="12.75" hidden="false" customHeight="false" outlineLevel="0" collapsed="false"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customFormat="false" ht="12.75" hidden="false" customHeight="false" outlineLevel="0" collapsed="false"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customFormat="false" ht="12.75" hidden="false" customHeight="false" outlineLevel="0" collapsed="false"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customFormat="false" ht="12.75" hidden="false" customHeight="false" outlineLevel="0" collapsed="false"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customFormat="false" ht="12.75" hidden="false" customHeight="false" outlineLevel="0" collapsed="false"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customFormat="false" ht="12.75" hidden="false" customHeight="false" outlineLevel="0" collapsed="false"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customFormat="false" ht="12.75" hidden="false" customHeight="false" outlineLevel="0" collapsed="false"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customFormat="false" ht="12.75" hidden="false" customHeight="false" outlineLevel="0" collapsed="false"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customFormat="false" ht="12.75" hidden="false" customHeight="false" outlineLevel="0" collapsed="false"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customFormat="false" ht="12.75" hidden="false" customHeight="false" outlineLevel="0" collapsed="false"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customFormat="false" ht="12.75" hidden="false" customHeight="false" outlineLevel="0" collapsed="false"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customFormat="false" ht="12.75" hidden="false" customHeight="false" outlineLevel="0" collapsed="false"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customFormat="false" ht="12.75" hidden="false" customHeight="false" outlineLevel="0" collapsed="false"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customFormat="false" ht="12.75" hidden="false" customHeight="false" outlineLevel="0" collapsed="false"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customFormat="false" ht="12.75" hidden="false" customHeight="false" outlineLevel="0" collapsed="false"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customFormat="false" ht="12.75" hidden="false" customHeight="false" outlineLevel="0" collapsed="false"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customFormat="false" ht="12.75" hidden="false" customHeight="false" outlineLevel="0" collapsed="false"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customFormat="false" ht="12.75" hidden="false" customHeight="false" outlineLevel="0" collapsed="false"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customFormat="false" ht="12.75" hidden="false" customHeight="false" outlineLevel="0" collapsed="false"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customFormat="false" ht="12.75" hidden="false" customHeight="false" outlineLevel="0" collapsed="false"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customFormat="false" ht="12.75" hidden="false" customHeight="false" outlineLevel="0" collapsed="false"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customFormat="false" ht="12.75" hidden="false" customHeight="false" outlineLevel="0" collapsed="false"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customFormat="false" ht="12.75" hidden="false" customHeight="false" outlineLevel="0" collapsed="false"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customFormat="false" ht="12.75" hidden="false" customHeight="false" outlineLevel="0" collapsed="false"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customFormat="false" ht="12.75" hidden="false" customHeight="false" outlineLevel="0" collapsed="false"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customFormat="false" ht="12.75" hidden="false" customHeight="false" outlineLevel="0" collapsed="false"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customFormat="false" ht="12.75" hidden="false" customHeight="false" outlineLevel="0" collapsed="false"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customFormat="false" ht="12.75" hidden="false" customHeight="false" outlineLevel="0" collapsed="false"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customFormat="false" ht="12.75" hidden="false" customHeight="false" outlineLevel="0" collapsed="false"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customFormat="false" ht="12.75" hidden="false" customHeight="false" outlineLevel="0" collapsed="false"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customFormat="false" ht="12.75" hidden="false" customHeight="false" outlineLevel="0" collapsed="false"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customFormat="false" ht="12.75" hidden="false" customHeight="false" outlineLevel="0" collapsed="false"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customFormat="false" ht="12.75" hidden="false" customHeight="false" outlineLevel="0" collapsed="false"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customFormat="false" ht="12.75" hidden="false" customHeight="false" outlineLevel="0" collapsed="false"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customFormat="false" ht="12.75" hidden="false" customHeight="false" outlineLevel="0" collapsed="false"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customFormat="false" ht="12.75" hidden="false" customHeight="false" outlineLevel="0" collapsed="false"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customFormat="false" ht="12.75" hidden="false" customHeight="false" outlineLevel="0" collapsed="false"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customFormat="false" ht="12.75" hidden="false" customHeight="false" outlineLevel="0" collapsed="false"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customFormat="false" ht="12.75" hidden="false" customHeight="false" outlineLevel="0" collapsed="false"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customFormat="false" ht="12.75" hidden="false" customHeight="false" outlineLevel="0" collapsed="false"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customFormat="false" ht="12.75" hidden="false" customHeight="false" outlineLevel="0" collapsed="false"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customFormat="false" ht="12.75" hidden="false" customHeight="false" outlineLevel="0" collapsed="false"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customFormat="false" ht="12.75" hidden="false" customHeight="false" outlineLevel="0" collapsed="false"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customFormat="false" ht="12.75" hidden="false" customHeight="false" outlineLevel="0" collapsed="false"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customFormat="false" ht="12.75" hidden="false" customHeight="false" outlineLevel="0" collapsed="false"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customFormat="false" ht="12.75" hidden="false" customHeight="false" outlineLevel="0" collapsed="false"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customFormat="false" ht="12.75" hidden="false" customHeight="false" outlineLevel="0" collapsed="false"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customFormat="false" ht="12.75" hidden="false" customHeight="false" outlineLevel="0" collapsed="false"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customFormat="false" ht="12.75" hidden="false" customHeight="false" outlineLevel="0" collapsed="false"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customFormat="false" ht="12.75" hidden="false" customHeight="false" outlineLevel="0" collapsed="false"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customFormat="false" ht="12.75" hidden="false" customHeight="false" outlineLevel="0" collapsed="false"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</row>
    <row r="540" customFormat="false" ht="12.75" hidden="false" customHeight="false" outlineLevel="0" collapsed="false"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</row>
    <row r="541" customFormat="false" ht="12.75" hidden="false" customHeight="false" outlineLevel="0" collapsed="false"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</row>
    <row r="542" customFormat="false" ht="12.75" hidden="false" customHeight="false" outlineLevel="0" collapsed="false"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</row>
    <row r="543" customFormat="false" ht="12.75" hidden="false" customHeight="false" outlineLevel="0" collapsed="false"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</row>
    <row r="544" customFormat="false" ht="12.75" hidden="false" customHeight="false" outlineLevel="0" collapsed="false"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</row>
    <row r="545" customFormat="false" ht="12.75" hidden="false" customHeight="false" outlineLevel="0" collapsed="false"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</row>
    <row r="546" customFormat="false" ht="12.75" hidden="false" customHeight="false" outlineLevel="0" collapsed="false"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</row>
    <row r="547" customFormat="false" ht="12.75" hidden="false" customHeight="false" outlineLevel="0" collapsed="false"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</row>
    <row r="548" customFormat="false" ht="12.75" hidden="false" customHeight="false" outlineLevel="0" collapsed="false"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</row>
    <row r="549" customFormat="false" ht="12.75" hidden="false" customHeight="false" outlineLevel="0" collapsed="false"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</row>
    <row r="550" customFormat="false" ht="12.75" hidden="false" customHeight="false" outlineLevel="0" collapsed="false"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</row>
    <row r="551" customFormat="false" ht="12.75" hidden="false" customHeight="false" outlineLevel="0" collapsed="false"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</row>
    <row r="552" customFormat="false" ht="12.75" hidden="false" customHeight="false" outlineLevel="0" collapsed="false"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</row>
    <row r="553" customFormat="false" ht="12.75" hidden="false" customHeight="false" outlineLevel="0" collapsed="false"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</row>
    <row r="554" customFormat="false" ht="12.75" hidden="false" customHeight="false" outlineLevel="0" collapsed="false"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</row>
    <row r="555" customFormat="false" ht="12.75" hidden="false" customHeight="false" outlineLevel="0" collapsed="false"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</row>
    <row r="556" customFormat="false" ht="12.75" hidden="false" customHeight="false" outlineLevel="0" collapsed="false"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</row>
    <row r="557" customFormat="false" ht="12.75" hidden="false" customHeight="false" outlineLevel="0" collapsed="false"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</row>
    <row r="558" customFormat="false" ht="12.75" hidden="false" customHeight="false" outlineLevel="0" collapsed="false"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</row>
    <row r="559" customFormat="false" ht="12.75" hidden="false" customHeight="false" outlineLevel="0" collapsed="false"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</row>
    <row r="560" customFormat="false" ht="12.75" hidden="false" customHeight="false" outlineLevel="0" collapsed="false"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</row>
    <row r="561" customFormat="false" ht="12.75" hidden="false" customHeight="false" outlineLevel="0" collapsed="false"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</row>
    <row r="562" customFormat="false" ht="12.75" hidden="false" customHeight="false" outlineLevel="0" collapsed="false"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</row>
    <row r="563" customFormat="false" ht="12.75" hidden="false" customHeight="false" outlineLevel="0" collapsed="false"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</row>
    <row r="564" customFormat="false" ht="12.75" hidden="false" customHeight="false" outlineLevel="0" collapsed="false"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</row>
    <row r="565" customFormat="false" ht="12.75" hidden="false" customHeight="false" outlineLevel="0" collapsed="false"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</row>
    <row r="566" customFormat="false" ht="12.75" hidden="false" customHeight="false" outlineLevel="0" collapsed="false"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</row>
    <row r="567" customFormat="false" ht="12.75" hidden="false" customHeight="false" outlineLevel="0" collapsed="false"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</row>
    <row r="568" customFormat="false" ht="12.75" hidden="false" customHeight="false" outlineLevel="0" collapsed="false"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</row>
    <row r="569" customFormat="false" ht="12.75" hidden="false" customHeight="false" outlineLevel="0" collapsed="false"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</row>
    <row r="570" customFormat="false" ht="12.75" hidden="false" customHeight="false" outlineLevel="0" collapsed="false"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</row>
    <row r="571" customFormat="false" ht="12.75" hidden="false" customHeight="false" outlineLevel="0" collapsed="false"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</row>
    <row r="572" customFormat="false" ht="12.75" hidden="false" customHeight="false" outlineLevel="0" collapsed="false"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</row>
    <row r="573" customFormat="false" ht="12.75" hidden="false" customHeight="false" outlineLevel="0" collapsed="false"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</row>
    <row r="574" customFormat="false" ht="12.75" hidden="false" customHeight="false" outlineLevel="0" collapsed="false"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</row>
    <row r="575" customFormat="false" ht="12.75" hidden="false" customHeight="false" outlineLevel="0" collapsed="false"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</row>
    <row r="576" customFormat="false" ht="12.75" hidden="false" customHeight="false" outlineLevel="0" collapsed="false"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</row>
    <row r="577" customFormat="false" ht="12.75" hidden="false" customHeight="false" outlineLevel="0" collapsed="false"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</row>
    <row r="578" customFormat="false" ht="12.75" hidden="false" customHeight="false" outlineLevel="0" collapsed="false"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</row>
    <row r="579" customFormat="false" ht="12.75" hidden="false" customHeight="false" outlineLevel="0" collapsed="false"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</row>
    <row r="580" customFormat="false" ht="12.75" hidden="false" customHeight="false" outlineLevel="0" collapsed="false"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</row>
    <row r="581" customFormat="false" ht="12.75" hidden="false" customHeight="false" outlineLevel="0" collapsed="false"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</row>
    <row r="582" customFormat="false" ht="12.75" hidden="false" customHeight="false" outlineLevel="0" collapsed="false"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</row>
    <row r="583" customFormat="false" ht="12.75" hidden="false" customHeight="false" outlineLevel="0" collapsed="false"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</row>
    <row r="584" customFormat="false" ht="12.75" hidden="false" customHeight="false" outlineLevel="0" collapsed="false"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</row>
    <row r="585" customFormat="false" ht="12.75" hidden="false" customHeight="false" outlineLevel="0" collapsed="false"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</row>
    <row r="586" customFormat="false" ht="12.75" hidden="false" customHeight="false" outlineLevel="0" collapsed="false"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</row>
    <row r="587" customFormat="false" ht="12.75" hidden="false" customHeight="false" outlineLevel="0" collapsed="false"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</row>
    <row r="588" customFormat="false" ht="12.75" hidden="false" customHeight="false" outlineLevel="0" collapsed="false"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</row>
    <row r="589" customFormat="false" ht="12.75" hidden="false" customHeight="false" outlineLevel="0" collapsed="false"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</row>
    <row r="590" customFormat="false" ht="12.75" hidden="false" customHeight="false" outlineLevel="0" collapsed="false"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</row>
    <row r="591" customFormat="false" ht="12.75" hidden="false" customHeight="false" outlineLevel="0" collapsed="false"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</row>
    <row r="592" customFormat="false" ht="12.75" hidden="false" customHeight="false" outlineLevel="0" collapsed="false"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</row>
    <row r="593" customFormat="false" ht="12.75" hidden="false" customHeight="false" outlineLevel="0" collapsed="false"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</row>
    <row r="594" customFormat="false" ht="12.75" hidden="false" customHeight="false" outlineLevel="0" collapsed="false"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</row>
    <row r="595" customFormat="false" ht="12.75" hidden="false" customHeight="false" outlineLevel="0" collapsed="false"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</row>
    <row r="596" customFormat="false" ht="12.75" hidden="false" customHeight="false" outlineLevel="0" collapsed="false"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</row>
    <row r="597" customFormat="false" ht="12.75" hidden="false" customHeight="false" outlineLevel="0" collapsed="false"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</row>
    <row r="598" customFormat="false" ht="12.75" hidden="false" customHeight="false" outlineLevel="0" collapsed="false"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</row>
    <row r="599" customFormat="false" ht="12.75" hidden="false" customHeight="false" outlineLevel="0" collapsed="false"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</row>
    <row r="600" customFormat="false" ht="12.75" hidden="false" customHeight="false" outlineLevel="0" collapsed="false"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</row>
    <row r="601" customFormat="false" ht="12.75" hidden="false" customHeight="false" outlineLevel="0" collapsed="false"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</row>
    <row r="602" customFormat="false" ht="12.75" hidden="false" customHeight="false" outlineLevel="0" collapsed="false"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</row>
    <row r="603" customFormat="false" ht="12.75" hidden="false" customHeight="false" outlineLevel="0" collapsed="false"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</row>
    <row r="604" customFormat="false" ht="12.75" hidden="false" customHeight="false" outlineLevel="0" collapsed="false"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</row>
    <row r="605" customFormat="false" ht="12.75" hidden="false" customHeight="false" outlineLevel="0" collapsed="false"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</row>
    <row r="606" customFormat="false" ht="12.75" hidden="false" customHeight="false" outlineLevel="0" collapsed="false"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</row>
    <row r="607" customFormat="false" ht="12.75" hidden="false" customHeight="false" outlineLevel="0" collapsed="false"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</row>
    <row r="608" customFormat="false" ht="12.75" hidden="false" customHeight="false" outlineLevel="0" collapsed="false"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</row>
    <row r="609" customFormat="false" ht="12.75" hidden="false" customHeight="false" outlineLevel="0" collapsed="false"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</row>
    <row r="610" customFormat="false" ht="12.75" hidden="false" customHeight="false" outlineLevel="0" collapsed="false"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</row>
    <row r="611" customFormat="false" ht="12.75" hidden="false" customHeight="false" outlineLevel="0" collapsed="false"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</row>
    <row r="612" customFormat="false" ht="12.75" hidden="false" customHeight="false" outlineLevel="0" collapsed="false"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</row>
    <row r="613" customFormat="false" ht="12.75" hidden="false" customHeight="false" outlineLevel="0" collapsed="false"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</row>
    <row r="614" customFormat="false" ht="12.75" hidden="false" customHeight="false" outlineLevel="0" collapsed="false"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</row>
    <row r="615" customFormat="false" ht="12.75" hidden="false" customHeight="false" outlineLevel="0" collapsed="false"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</row>
    <row r="616" customFormat="false" ht="12.75" hidden="false" customHeight="false" outlineLevel="0" collapsed="false"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</row>
    <row r="617" customFormat="false" ht="12.75" hidden="false" customHeight="false" outlineLevel="0" collapsed="false"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</row>
    <row r="618" customFormat="false" ht="12.75" hidden="false" customHeight="false" outlineLevel="0" collapsed="false"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</row>
    <row r="619" customFormat="false" ht="12.75" hidden="false" customHeight="false" outlineLevel="0" collapsed="false"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</row>
    <row r="620" customFormat="false" ht="12.75" hidden="false" customHeight="false" outlineLevel="0" collapsed="false"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</row>
    <row r="621" customFormat="false" ht="12.75" hidden="false" customHeight="false" outlineLevel="0" collapsed="false"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</row>
    <row r="622" customFormat="false" ht="12.75" hidden="false" customHeight="false" outlineLevel="0" collapsed="false"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</row>
    <row r="623" customFormat="false" ht="12.75" hidden="false" customHeight="false" outlineLevel="0" collapsed="false"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</row>
    <row r="624" customFormat="false" ht="12.75" hidden="false" customHeight="false" outlineLevel="0" collapsed="false"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</row>
    <row r="625" customFormat="false" ht="12.75" hidden="false" customHeight="false" outlineLevel="0" collapsed="false"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</row>
    <row r="626" customFormat="false" ht="12.75" hidden="false" customHeight="false" outlineLevel="0" collapsed="false"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</row>
    <row r="627" customFormat="false" ht="12.75" hidden="false" customHeight="false" outlineLevel="0" collapsed="false"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</row>
    <row r="628" customFormat="false" ht="12.75" hidden="false" customHeight="false" outlineLevel="0" collapsed="false"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</row>
    <row r="629" customFormat="false" ht="12.75" hidden="false" customHeight="false" outlineLevel="0" collapsed="false"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</row>
    <row r="630" customFormat="false" ht="12.75" hidden="false" customHeight="false" outlineLevel="0" collapsed="false"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</row>
    <row r="631" customFormat="false" ht="12.75" hidden="false" customHeight="false" outlineLevel="0" collapsed="false"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</row>
    <row r="632" customFormat="false" ht="12.75" hidden="false" customHeight="false" outlineLevel="0" collapsed="false"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</row>
    <row r="633" customFormat="false" ht="12.75" hidden="false" customHeight="false" outlineLevel="0" collapsed="false"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</row>
    <row r="634" customFormat="false" ht="12.75" hidden="false" customHeight="false" outlineLevel="0" collapsed="false"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</row>
    <row r="635" customFormat="false" ht="12.75" hidden="false" customHeight="false" outlineLevel="0" collapsed="false"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</row>
    <row r="636" customFormat="false" ht="12.75" hidden="false" customHeight="false" outlineLevel="0" collapsed="false"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</row>
    <row r="637" customFormat="false" ht="12.75" hidden="false" customHeight="false" outlineLevel="0" collapsed="false"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</row>
    <row r="638" customFormat="false" ht="12.75" hidden="false" customHeight="false" outlineLevel="0" collapsed="false"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</row>
    <row r="639" customFormat="false" ht="12.75" hidden="false" customHeight="false" outlineLevel="0" collapsed="false"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</row>
    <row r="640" customFormat="false" ht="12.75" hidden="false" customHeight="false" outlineLevel="0" collapsed="false"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</row>
    <row r="641" customFormat="false" ht="12.75" hidden="false" customHeight="false" outlineLevel="0" collapsed="false"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</row>
    <row r="642" customFormat="false" ht="12.75" hidden="false" customHeight="false" outlineLevel="0" collapsed="false"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</row>
    <row r="643" customFormat="false" ht="12.75" hidden="false" customHeight="false" outlineLevel="0" collapsed="false"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</row>
    <row r="644" customFormat="false" ht="12.75" hidden="false" customHeight="false" outlineLevel="0" collapsed="false"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</row>
    <row r="645" customFormat="false" ht="12.75" hidden="false" customHeight="false" outlineLevel="0" collapsed="false"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</row>
    <row r="646" customFormat="false" ht="12.75" hidden="false" customHeight="false" outlineLevel="0" collapsed="false"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</row>
    <row r="647" customFormat="false" ht="12.75" hidden="false" customHeight="false" outlineLevel="0" collapsed="false"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</row>
    <row r="648" customFormat="false" ht="12.75" hidden="false" customHeight="false" outlineLevel="0" collapsed="false"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</row>
    <row r="649" customFormat="false" ht="12.75" hidden="false" customHeight="false" outlineLevel="0" collapsed="false"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</row>
    <row r="650" customFormat="false" ht="12.75" hidden="false" customHeight="false" outlineLevel="0" collapsed="false"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</row>
    <row r="651" customFormat="false" ht="12.75" hidden="false" customHeight="false" outlineLevel="0" collapsed="false"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</row>
    <row r="652" customFormat="false" ht="12.75" hidden="false" customHeight="false" outlineLevel="0" collapsed="false"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</row>
    <row r="653" customFormat="false" ht="12.75" hidden="false" customHeight="false" outlineLevel="0" collapsed="false"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</row>
    <row r="654" customFormat="false" ht="12.75" hidden="false" customHeight="false" outlineLevel="0" collapsed="false"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</row>
    <row r="655" customFormat="false" ht="12.75" hidden="false" customHeight="false" outlineLevel="0" collapsed="false"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</row>
    <row r="656" customFormat="false" ht="12.75" hidden="false" customHeight="false" outlineLevel="0" collapsed="false"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</row>
    <row r="657" customFormat="false" ht="12.75" hidden="false" customHeight="false" outlineLevel="0" collapsed="false"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</row>
    <row r="658" customFormat="false" ht="12.75" hidden="false" customHeight="false" outlineLevel="0" collapsed="false"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</row>
    <row r="659" customFormat="false" ht="12.75" hidden="false" customHeight="false" outlineLevel="0" collapsed="false"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</row>
    <row r="660" customFormat="false" ht="12.75" hidden="false" customHeight="false" outlineLevel="0" collapsed="false"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</row>
    <row r="661" customFormat="false" ht="12.75" hidden="false" customHeight="false" outlineLevel="0" collapsed="false"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</row>
    <row r="662" customFormat="false" ht="12.75" hidden="false" customHeight="false" outlineLevel="0" collapsed="false"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</row>
    <row r="663" customFormat="false" ht="12.75" hidden="false" customHeight="false" outlineLevel="0" collapsed="false"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</row>
    <row r="664" customFormat="false" ht="12.75" hidden="false" customHeight="false" outlineLevel="0" collapsed="false"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</row>
    <row r="665" customFormat="false" ht="12.75" hidden="false" customHeight="false" outlineLevel="0" collapsed="false"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</row>
    <row r="666" customFormat="false" ht="12.75" hidden="false" customHeight="false" outlineLevel="0" collapsed="false"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</row>
    <row r="667" customFormat="false" ht="12.75" hidden="false" customHeight="false" outlineLevel="0" collapsed="false"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</row>
    <row r="668" customFormat="false" ht="12.75" hidden="false" customHeight="false" outlineLevel="0" collapsed="false"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</row>
    <row r="669" customFormat="false" ht="12.75" hidden="false" customHeight="false" outlineLevel="0" collapsed="false"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</row>
    <row r="670" customFormat="false" ht="12.75" hidden="false" customHeight="false" outlineLevel="0" collapsed="false"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</row>
    <row r="671" customFormat="false" ht="12.75" hidden="false" customHeight="false" outlineLevel="0" collapsed="false"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</row>
    <row r="672" customFormat="false" ht="12.75" hidden="false" customHeight="false" outlineLevel="0" collapsed="false"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</row>
    <row r="673" customFormat="false" ht="12.75" hidden="false" customHeight="false" outlineLevel="0" collapsed="false"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</row>
    <row r="674" customFormat="false" ht="12.75" hidden="false" customHeight="false" outlineLevel="0" collapsed="false"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</row>
  </sheetData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1.tilgung_monatlich">
                <anchor moveWithCells="true" sizeWithCells="false">
                  <from>
                    <xdr:col>8</xdr:col>
                    <xdr:colOff>41400</xdr:colOff>
                    <xdr:row>0</xdr:row>
                    <xdr:rowOff>66960</xdr:rowOff>
                  </from>
                  <to>
                    <xdr:col>9</xdr:col>
                    <xdr:colOff>445320</xdr:colOff>
                    <xdr:row>2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odul1.grafik">
                <anchor moveWithCells="true" sizeWithCells="false">
                  <from>
                    <xdr:col>8</xdr:col>
                    <xdr:colOff>61920</xdr:colOff>
                    <xdr:row>2</xdr:row>
                    <xdr:rowOff>199800</xdr:rowOff>
                  </from>
                  <to>
                    <xdr:col>9</xdr:col>
                    <xdr:colOff>43452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XLS.Modul1.zurueck">
                <anchor moveWithCells="true" sizeWithCells="false">
                  <from>
                    <xdr:col>8</xdr:col>
                    <xdr:colOff>164880</xdr:colOff>
                    <xdr:row>6</xdr:row>
                    <xdr:rowOff>0</xdr:rowOff>
                  </from>
                  <to>
                    <xdr:col>9</xdr:col>
                    <xdr:colOff>403920</xdr:colOff>
                    <xdr:row>7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12.13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0.85"/>
  </cols>
  <sheetData>
    <row r="1" customFormat="false" ht="13.5" hidden="false" customHeight="false" outlineLevel="0" collapsed="false">
      <c r="A1" s="69"/>
      <c r="B1" s="69"/>
      <c r="C1" s="69"/>
      <c r="D1" s="69"/>
      <c r="E1" s="69"/>
      <c r="F1" s="69"/>
      <c r="G1" s="70"/>
      <c r="H1" s="70"/>
      <c r="I1" s="69"/>
      <c r="J1" s="69"/>
      <c r="K1" s="69"/>
      <c r="L1" s="69"/>
      <c r="M1" s="69"/>
    </row>
    <row r="2" customFormat="false" ht="20.25" hidden="false" customHeight="false" outlineLevel="0" collapsed="false">
      <c r="A2" s="69"/>
      <c r="B2" s="18"/>
      <c r="C2" s="19" t="s">
        <v>4</v>
      </c>
      <c r="D2" s="20"/>
      <c r="E2" s="21"/>
      <c r="F2" s="22"/>
      <c r="G2" s="71"/>
      <c r="H2" s="71"/>
      <c r="I2" s="69"/>
      <c r="J2" s="69"/>
      <c r="K2" s="69"/>
      <c r="L2" s="69"/>
      <c r="M2" s="69"/>
    </row>
    <row r="3" customFormat="false" ht="21" hidden="false" customHeight="false" outlineLevel="0" collapsed="false">
      <c r="A3" s="69"/>
      <c r="B3" s="24"/>
      <c r="C3" s="25" t="s">
        <v>5</v>
      </c>
      <c r="D3" s="26"/>
      <c r="E3" s="27"/>
      <c r="F3" s="28"/>
      <c r="G3" s="71"/>
      <c r="H3" s="71"/>
      <c r="I3" s="69"/>
      <c r="J3" s="69"/>
      <c r="K3" s="69"/>
      <c r="L3" s="69"/>
      <c r="M3" s="69"/>
    </row>
    <row r="4" customFormat="false" ht="15" hidden="false" customHeight="false" outlineLevel="0" collapsed="false">
      <c r="A4" s="72"/>
      <c r="B4" s="72"/>
      <c r="C4" s="71"/>
      <c r="D4" s="69"/>
      <c r="E4" s="69"/>
      <c r="F4" s="71"/>
      <c r="G4" s="71"/>
      <c r="H4" s="71"/>
      <c r="I4" s="69"/>
      <c r="J4" s="69"/>
      <c r="K4" s="69"/>
      <c r="L4" s="69"/>
      <c r="M4" s="69"/>
    </row>
    <row r="5" customFormat="false" ht="18" hidden="false" customHeight="false" outlineLevel="0" collapsed="false">
      <c r="A5" s="73" t="s">
        <v>6</v>
      </c>
      <c r="B5" s="74" t="n">
        <f aca="false">'Tilgung_jä-V'!B5</f>
        <v>150000</v>
      </c>
      <c r="C5" s="75" t="s">
        <v>7</v>
      </c>
      <c r="D5" s="76"/>
      <c r="E5" s="76"/>
      <c r="F5" s="77" t="s">
        <v>32</v>
      </c>
      <c r="G5" s="78"/>
      <c r="H5" s="71"/>
      <c r="I5" s="69"/>
      <c r="J5" s="69"/>
      <c r="K5" s="69"/>
      <c r="L5" s="69"/>
      <c r="M5" s="69"/>
    </row>
    <row r="6" customFormat="false" ht="18" hidden="false" customHeight="false" outlineLevel="0" collapsed="false">
      <c r="A6" s="79" t="s">
        <v>9</v>
      </c>
      <c r="B6" s="80" t="n">
        <v>7</v>
      </c>
      <c r="C6" s="81" t="s">
        <v>10</v>
      </c>
      <c r="D6" s="71"/>
      <c r="E6" s="71"/>
      <c r="F6" s="82" t="s">
        <v>15</v>
      </c>
      <c r="G6" s="82"/>
      <c r="H6" s="71"/>
      <c r="I6" s="69"/>
      <c r="J6" s="69"/>
      <c r="K6" s="69"/>
      <c r="L6" s="69"/>
      <c r="M6" s="69"/>
    </row>
    <row r="7" customFormat="false" ht="18" hidden="false" customHeight="false" outlineLevel="0" collapsed="false">
      <c r="A7" s="79" t="s">
        <v>33</v>
      </c>
      <c r="B7" s="80" t="n">
        <v>1</v>
      </c>
      <c r="C7" s="81" t="s">
        <v>10</v>
      </c>
      <c r="D7" s="71"/>
      <c r="E7" s="71"/>
      <c r="F7" s="83" t="s">
        <v>34</v>
      </c>
      <c r="H7" s="71"/>
      <c r="I7" s="69"/>
      <c r="J7" s="69"/>
      <c r="K7" s="69"/>
      <c r="L7" s="69"/>
      <c r="M7" s="69"/>
    </row>
    <row r="8" customFormat="false" ht="14.25" hidden="false" customHeight="false" outlineLevel="0" collapsed="false">
      <c r="A8" s="84"/>
      <c r="B8" s="84"/>
      <c r="C8" s="84"/>
      <c r="D8" s="71"/>
      <c r="E8" s="71"/>
      <c r="F8" s="71"/>
      <c r="G8" s="71"/>
      <c r="H8" s="71"/>
      <c r="I8" s="69"/>
      <c r="J8" s="69"/>
      <c r="K8" s="69"/>
      <c r="L8" s="69"/>
      <c r="M8" s="69"/>
    </row>
    <row r="9" customFormat="false" ht="15" hidden="false" customHeight="false" outlineLevel="0" collapsed="false">
      <c r="A9" s="85" t="s">
        <v>16</v>
      </c>
      <c r="B9" s="48" t="n">
        <f aca="false">$B$5*($B$6+$B$7)/100</f>
        <v>12000</v>
      </c>
      <c r="C9" s="86" t="s">
        <v>17</v>
      </c>
      <c r="D9" s="86" t="n">
        <f aca="false">B9/12</f>
        <v>1000</v>
      </c>
      <c r="E9" s="86" t="s">
        <v>18</v>
      </c>
      <c r="F9" s="87"/>
      <c r="G9" s="87"/>
      <c r="H9" s="88"/>
      <c r="I9" s="69"/>
      <c r="J9" s="69"/>
      <c r="K9" s="69"/>
      <c r="L9" s="69"/>
      <c r="M9" s="69"/>
    </row>
    <row r="10" customFormat="false" ht="14.25" hidden="false" customHeight="false" outlineLevel="0" collapsed="false">
      <c r="A10" s="89"/>
      <c r="B10" s="89"/>
      <c r="C10" s="89"/>
      <c r="D10" s="89"/>
      <c r="E10" s="89"/>
      <c r="F10" s="89" t="s">
        <v>19</v>
      </c>
      <c r="G10" s="89" t="s">
        <v>19</v>
      </c>
      <c r="H10" s="89" t="s">
        <v>35</v>
      </c>
      <c r="I10" s="69"/>
      <c r="J10" s="69"/>
      <c r="K10" s="69"/>
      <c r="L10" s="69"/>
      <c r="M10" s="69"/>
    </row>
    <row r="11" customFormat="false" ht="14.25" hidden="false" customHeight="false" outlineLevel="0" collapsed="false">
      <c r="A11" s="90" t="s">
        <v>36</v>
      </c>
      <c r="B11" s="90" t="s">
        <v>22</v>
      </c>
      <c r="C11" s="90" t="s">
        <v>23</v>
      </c>
      <c r="D11" s="90" t="s">
        <v>24</v>
      </c>
      <c r="E11" s="90" t="s">
        <v>25</v>
      </c>
      <c r="F11" s="90" t="s">
        <v>26</v>
      </c>
      <c r="G11" s="90" t="s">
        <v>27</v>
      </c>
      <c r="H11" s="90" t="s">
        <v>37</v>
      </c>
      <c r="I11" s="69"/>
      <c r="J11" s="69"/>
      <c r="K11" s="69"/>
      <c r="L11" s="69"/>
      <c r="M11" s="69"/>
    </row>
    <row r="12" customFormat="false" ht="14.2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69"/>
      <c r="J12" s="69"/>
      <c r="K12" s="69"/>
      <c r="L12" s="69"/>
      <c r="M12" s="69"/>
    </row>
    <row r="13" customFormat="false" ht="14.25" hidden="false" customHeight="false" outlineLevel="0" collapsed="false">
      <c r="A13" s="91" t="n">
        <v>1</v>
      </c>
      <c r="B13" s="92" t="n">
        <f aca="false">B5</f>
        <v>150000</v>
      </c>
      <c r="C13" s="93" t="n">
        <f aca="false">B13*$B$6/12/100</f>
        <v>875</v>
      </c>
      <c r="D13" s="92" t="n">
        <f aca="false">$D$9-C13</f>
        <v>125</v>
      </c>
      <c r="E13" s="92" t="n">
        <f aca="false">B13-D13</f>
        <v>149875</v>
      </c>
      <c r="F13" s="92" t="n">
        <f aca="false">C13</f>
        <v>875</v>
      </c>
      <c r="G13" s="92" t="n">
        <f aca="false">D13</f>
        <v>125</v>
      </c>
      <c r="H13" s="92" t="n">
        <f aca="false">C13+D13</f>
        <v>1000</v>
      </c>
      <c r="I13" s="69"/>
      <c r="J13" s="69"/>
      <c r="K13" s="69"/>
      <c r="L13" s="69"/>
      <c r="M13" s="69"/>
    </row>
    <row r="14" customFormat="false" ht="14.25" hidden="false" customHeight="false" outlineLevel="0" collapsed="false">
      <c r="A14" s="91" t="n">
        <v>2</v>
      </c>
      <c r="B14" s="92" t="n">
        <f aca="false">E13</f>
        <v>149875</v>
      </c>
      <c r="C14" s="93" t="n">
        <f aca="false">B14*$B$6/12/100</f>
        <v>874.270833333333</v>
      </c>
      <c r="D14" s="92" t="n">
        <f aca="false">$D$9-C14</f>
        <v>125.729166666667</v>
      </c>
      <c r="E14" s="92" t="n">
        <f aca="false">B14-D14</f>
        <v>149749.270833333</v>
      </c>
      <c r="F14" s="92" t="n">
        <f aca="false">C14+F13</f>
        <v>1749.27083333333</v>
      </c>
      <c r="G14" s="92" t="n">
        <f aca="false">D14+G13</f>
        <v>250.729166666667</v>
      </c>
      <c r="H14" s="92" t="n">
        <f aca="false">C14+D14</f>
        <v>1000</v>
      </c>
      <c r="I14" s="69"/>
      <c r="J14" s="69"/>
      <c r="K14" s="69"/>
      <c r="L14" s="69"/>
      <c r="M14" s="69"/>
    </row>
    <row r="15" customFormat="false" ht="14.25" hidden="false" customHeight="false" outlineLevel="0" collapsed="false">
      <c r="A15" s="91" t="n">
        <v>3</v>
      </c>
      <c r="B15" s="92" t="n">
        <f aca="false">E14</f>
        <v>149749.270833333</v>
      </c>
      <c r="C15" s="93" t="n">
        <f aca="false">B15*$B$6/12/100</f>
        <v>873.537413194445</v>
      </c>
      <c r="D15" s="92" t="n">
        <f aca="false">$D$9-C15</f>
        <v>126.462586805555</v>
      </c>
      <c r="E15" s="92" t="n">
        <f aca="false">B15-D15</f>
        <v>149622.808246528</v>
      </c>
      <c r="F15" s="92" t="n">
        <f aca="false">C15+F14</f>
        <v>2622.80824652778</v>
      </c>
      <c r="G15" s="92" t="n">
        <f aca="false">D15+G14</f>
        <v>377.191753472222</v>
      </c>
      <c r="H15" s="92" t="n">
        <f aca="false">C15+D15</f>
        <v>1000</v>
      </c>
      <c r="I15" s="69"/>
      <c r="J15" s="69"/>
      <c r="K15" s="69"/>
      <c r="L15" s="69"/>
      <c r="M15" s="69"/>
    </row>
    <row r="16" customFormat="false" ht="14.25" hidden="false" customHeight="false" outlineLevel="0" collapsed="false">
      <c r="A16" s="91" t="n">
        <v>4</v>
      </c>
      <c r="B16" s="92" t="n">
        <f aca="false">E15</f>
        <v>149622.808246528</v>
      </c>
      <c r="C16" s="93" t="n">
        <f aca="false">B16*$B$6/12/100</f>
        <v>872.799714771412</v>
      </c>
      <c r="D16" s="92" t="n">
        <f aca="false">$D$9-C16</f>
        <v>127.200285228588</v>
      </c>
      <c r="E16" s="92" t="n">
        <f aca="false">B16-D16</f>
        <v>149495.607961299</v>
      </c>
      <c r="F16" s="92" t="n">
        <f aca="false">C16+F15</f>
        <v>3495.60796129919</v>
      </c>
      <c r="G16" s="92" t="n">
        <f aca="false">D16+G15</f>
        <v>504.39203870081</v>
      </c>
      <c r="H16" s="92" t="n">
        <f aca="false">C16+D16</f>
        <v>1000</v>
      </c>
      <c r="I16" s="69"/>
      <c r="J16" s="69"/>
      <c r="K16" s="69"/>
      <c r="L16" s="69"/>
      <c r="M16" s="69"/>
    </row>
    <row r="17" customFormat="false" ht="14.25" hidden="false" customHeight="false" outlineLevel="0" collapsed="false">
      <c r="A17" s="91" t="n">
        <v>5</v>
      </c>
      <c r="B17" s="92" t="n">
        <f aca="false">E16</f>
        <v>149495.607961299</v>
      </c>
      <c r="C17" s="93" t="n">
        <f aca="false">B17*$B$6/12/100</f>
        <v>872.057713107579</v>
      </c>
      <c r="D17" s="92" t="n">
        <f aca="false">$D$9-C17</f>
        <v>127.942286892421</v>
      </c>
      <c r="E17" s="92" t="n">
        <f aca="false">B17-D17</f>
        <v>149367.665674407</v>
      </c>
      <c r="F17" s="92" t="n">
        <f aca="false">C17+F16</f>
        <v>4367.66567440677</v>
      </c>
      <c r="G17" s="92" t="n">
        <f aca="false">D17+G16</f>
        <v>632.334325593231</v>
      </c>
      <c r="H17" s="92" t="n">
        <f aca="false">C17+D17</f>
        <v>1000</v>
      </c>
      <c r="I17" s="69"/>
      <c r="J17" s="69"/>
      <c r="K17" s="69"/>
      <c r="L17" s="69"/>
      <c r="M17" s="69"/>
    </row>
    <row r="18" customFormat="false" ht="14.25" hidden="false" customHeight="false" outlineLevel="0" collapsed="false">
      <c r="A18" s="91" t="n">
        <v>6</v>
      </c>
      <c r="B18" s="92" t="n">
        <f aca="false">E17</f>
        <v>149367.665674407</v>
      </c>
      <c r="C18" s="93" t="n">
        <f aca="false">B18*$B$6/12/100</f>
        <v>871.311383100706</v>
      </c>
      <c r="D18" s="92" t="n">
        <f aca="false">$D$9-C18</f>
        <v>128.688616899294</v>
      </c>
      <c r="E18" s="92" t="n">
        <f aca="false">B18-D18</f>
        <v>149238.977057508</v>
      </c>
      <c r="F18" s="92" t="n">
        <f aca="false">C18+F17</f>
        <v>5238.97705750747</v>
      </c>
      <c r="G18" s="92" t="n">
        <f aca="false">D18+G17</f>
        <v>761.022942492525</v>
      </c>
      <c r="H18" s="92" t="n">
        <f aca="false">C18+D18</f>
        <v>1000</v>
      </c>
      <c r="I18" s="69"/>
      <c r="J18" s="69"/>
      <c r="K18" s="69"/>
      <c r="L18" s="69"/>
      <c r="M18" s="69"/>
    </row>
    <row r="19" customFormat="false" ht="14.25" hidden="false" customHeight="false" outlineLevel="0" collapsed="false">
      <c r="A19" s="91" t="n">
        <v>7</v>
      </c>
      <c r="B19" s="92" t="n">
        <f aca="false">E18</f>
        <v>149238.977057508</v>
      </c>
      <c r="C19" s="93" t="n">
        <f aca="false">B19*$B$6/12/100</f>
        <v>870.560699502127</v>
      </c>
      <c r="D19" s="92" t="n">
        <f aca="false">$D$9-C19</f>
        <v>129.439300497873</v>
      </c>
      <c r="E19" s="92" t="n">
        <f aca="false">B19-D19</f>
        <v>149109.53775701</v>
      </c>
      <c r="F19" s="92" t="n">
        <f aca="false">C19+F18</f>
        <v>6109.5377570096</v>
      </c>
      <c r="G19" s="92" t="n">
        <f aca="false">D19+G18</f>
        <v>890.462242990398</v>
      </c>
      <c r="H19" s="92" t="n">
        <f aca="false">C19+D19</f>
        <v>1000</v>
      </c>
      <c r="I19" s="69"/>
      <c r="J19" s="69"/>
      <c r="K19" s="69"/>
      <c r="L19" s="69"/>
      <c r="M19" s="69"/>
    </row>
    <row r="20" customFormat="false" ht="14.25" hidden="false" customHeight="false" outlineLevel="0" collapsed="false">
      <c r="A20" s="91" t="n">
        <v>8</v>
      </c>
      <c r="B20" s="92" t="n">
        <f aca="false">E19</f>
        <v>149109.53775701</v>
      </c>
      <c r="C20" s="93" t="n">
        <f aca="false">B20*$B$6/12/100</f>
        <v>869.80563691589</v>
      </c>
      <c r="D20" s="92" t="n">
        <f aca="false">$D$9-C20</f>
        <v>130.19436308411</v>
      </c>
      <c r="E20" s="92" t="n">
        <f aca="false">B20-D20</f>
        <v>148979.343393926</v>
      </c>
      <c r="F20" s="92" t="n">
        <f aca="false">C20+F19</f>
        <v>6979.34339392549</v>
      </c>
      <c r="G20" s="92" t="n">
        <f aca="false">D20+G19</f>
        <v>1020.65660607451</v>
      </c>
      <c r="H20" s="92" t="n">
        <f aca="false">C20+D20</f>
        <v>1000</v>
      </c>
      <c r="I20" s="69"/>
      <c r="J20" s="69"/>
      <c r="K20" s="69"/>
      <c r="L20" s="69"/>
      <c r="M20" s="69"/>
    </row>
    <row r="21" customFormat="false" ht="14.25" hidden="false" customHeight="false" outlineLevel="0" collapsed="false">
      <c r="A21" s="91" t="n">
        <v>9</v>
      </c>
      <c r="B21" s="92" t="n">
        <f aca="false">E20</f>
        <v>148979.343393926</v>
      </c>
      <c r="C21" s="93" t="n">
        <f aca="false">B21*$B$6/12/100</f>
        <v>869.046169797899</v>
      </c>
      <c r="D21" s="92" t="n">
        <f aca="false">$D$9-C21</f>
        <v>130.953830202101</v>
      </c>
      <c r="E21" s="92" t="n">
        <f aca="false">B21-D21</f>
        <v>148848.389563723</v>
      </c>
      <c r="F21" s="92" t="n">
        <f aca="false">C21+F20</f>
        <v>7848.38956372339</v>
      </c>
      <c r="G21" s="92" t="n">
        <f aca="false">D21+G20</f>
        <v>1151.61043627661</v>
      </c>
      <c r="H21" s="92" t="n">
        <f aca="false">C21+D21</f>
        <v>1000</v>
      </c>
      <c r="I21" s="69"/>
      <c r="J21" s="69"/>
      <c r="K21" s="69"/>
      <c r="L21" s="69"/>
      <c r="M21" s="69"/>
    </row>
    <row r="22" customFormat="false" ht="14.25" hidden="false" customHeight="false" outlineLevel="0" collapsed="false">
      <c r="A22" s="91" t="n">
        <v>10</v>
      </c>
      <c r="B22" s="92" t="n">
        <f aca="false">E21</f>
        <v>148848.389563723</v>
      </c>
      <c r="C22" s="93" t="n">
        <f aca="false">B22*$B$6/12/100</f>
        <v>868.282272455053</v>
      </c>
      <c r="D22" s="92" t="n">
        <f aca="false">$D$9-C22</f>
        <v>131.717727544947</v>
      </c>
      <c r="E22" s="92" t="n">
        <f aca="false">B22-D22</f>
        <v>148716.671836178</v>
      </c>
      <c r="F22" s="92" t="n">
        <f aca="false">C22+F21</f>
        <v>8716.67183617844</v>
      </c>
      <c r="G22" s="92" t="n">
        <f aca="false">D22+G21</f>
        <v>1283.32816382156</v>
      </c>
      <c r="H22" s="92" t="n">
        <f aca="false">C22+D22</f>
        <v>1000</v>
      </c>
      <c r="I22" s="69"/>
      <c r="J22" s="69"/>
      <c r="K22" s="69"/>
      <c r="L22" s="69"/>
      <c r="M22" s="69"/>
    </row>
    <row r="23" customFormat="false" ht="14.25" hidden="false" customHeight="false" outlineLevel="0" collapsed="false">
      <c r="A23" s="91" t="n">
        <v>11</v>
      </c>
      <c r="B23" s="92" t="n">
        <f aca="false">E22</f>
        <v>148716.671836178</v>
      </c>
      <c r="C23" s="93" t="n">
        <f aca="false">B23*$B$6/12/100</f>
        <v>867.513919044374</v>
      </c>
      <c r="D23" s="92" t="n">
        <f aca="false">$D$9-C23</f>
        <v>132.486080955626</v>
      </c>
      <c r="E23" s="92" t="n">
        <f aca="false">B23-D23</f>
        <v>148584.185755223</v>
      </c>
      <c r="F23" s="92" t="n">
        <f aca="false">C23+F22</f>
        <v>9584.18575522282</v>
      </c>
      <c r="G23" s="92" t="n">
        <f aca="false">D23+G22</f>
        <v>1415.81424477718</v>
      </c>
      <c r="H23" s="92" t="n">
        <f aca="false">C23+D23</f>
        <v>1000</v>
      </c>
      <c r="I23" s="69"/>
      <c r="J23" s="69"/>
      <c r="K23" s="69"/>
      <c r="L23" s="69"/>
      <c r="M23" s="69"/>
    </row>
    <row r="24" customFormat="false" ht="14.25" hidden="false" customHeight="false" outlineLevel="0" collapsed="false">
      <c r="A24" s="94" t="n">
        <v>12</v>
      </c>
      <c r="B24" s="95" t="n">
        <f aca="false">E23</f>
        <v>148584.185755223</v>
      </c>
      <c r="C24" s="96" t="n">
        <f aca="false">B24*$B$6/12/100</f>
        <v>866.741083572133</v>
      </c>
      <c r="D24" s="95" t="n">
        <f aca="false">$D$9-C24</f>
        <v>133.258916427867</v>
      </c>
      <c r="E24" s="95" t="n">
        <f aca="false">B24-D24</f>
        <v>148450.926838795</v>
      </c>
      <c r="F24" s="95" t="n">
        <f aca="false">C24+F23</f>
        <v>10450.926838795</v>
      </c>
      <c r="G24" s="95" t="n">
        <f aca="false">D24+G23</f>
        <v>1549.07316120505</v>
      </c>
      <c r="H24" s="95" t="n">
        <f aca="false">C24+D24</f>
        <v>1000</v>
      </c>
      <c r="I24" s="69" t="s">
        <v>38</v>
      </c>
      <c r="J24" s="69"/>
      <c r="K24" s="69"/>
      <c r="L24" s="69"/>
      <c r="M24" s="69"/>
    </row>
    <row r="25" customFormat="false" ht="14.25" hidden="false" customHeight="false" outlineLevel="0" collapsed="false">
      <c r="A25" s="91" t="n">
        <v>13</v>
      </c>
      <c r="B25" s="92" t="n">
        <f aca="false">E24</f>
        <v>148450.926838795</v>
      </c>
      <c r="C25" s="93" t="n">
        <f aca="false">B25*$B$6/12/100</f>
        <v>865.963739892971</v>
      </c>
      <c r="D25" s="92" t="n">
        <f aca="false">$D$9-C25</f>
        <v>134.036260107029</v>
      </c>
      <c r="E25" s="92" t="n">
        <f aca="false">B25-D25</f>
        <v>148316.890578688</v>
      </c>
      <c r="F25" s="92" t="n">
        <f aca="false">C25+F24</f>
        <v>11316.8905786879</v>
      </c>
      <c r="G25" s="92" t="n">
        <f aca="false">D25+G24</f>
        <v>1683.10942131208</v>
      </c>
      <c r="H25" s="92" t="n">
        <f aca="false">C25+D25</f>
        <v>1000</v>
      </c>
      <c r="I25" s="69"/>
      <c r="J25" s="69"/>
      <c r="K25" s="69"/>
      <c r="L25" s="69"/>
      <c r="M25" s="69"/>
    </row>
    <row r="26" customFormat="false" ht="14.25" hidden="false" customHeight="false" outlineLevel="0" collapsed="false">
      <c r="A26" s="91" t="n">
        <v>14</v>
      </c>
      <c r="B26" s="92" t="n">
        <f aca="false">E25</f>
        <v>148316.890578688</v>
      </c>
      <c r="C26" s="93" t="n">
        <f aca="false">B26*$B$6/12/100</f>
        <v>865.181861709013</v>
      </c>
      <c r="D26" s="92" t="n">
        <f aca="false">$D$9-C26</f>
        <v>134.818138290987</v>
      </c>
      <c r="E26" s="92" t="n">
        <f aca="false">B26-D26</f>
        <v>148182.072440397</v>
      </c>
      <c r="F26" s="92" t="n">
        <f aca="false">C26+F25</f>
        <v>12182.0724403969</v>
      </c>
      <c r="G26" s="92" t="n">
        <f aca="false">D26+G25</f>
        <v>1817.92755960307</v>
      </c>
      <c r="H26" s="92" t="n">
        <f aca="false">C26+D26</f>
        <v>1000</v>
      </c>
      <c r="I26" s="69"/>
      <c r="J26" s="69"/>
      <c r="K26" s="69"/>
      <c r="L26" s="69"/>
      <c r="M26" s="69"/>
    </row>
    <row r="27" customFormat="false" ht="14.25" hidden="false" customHeight="false" outlineLevel="0" collapsed="false">
      <c r="A27" s="91" t="n">
        <v>15</v>
      </c>
      <c r="B27" s="92" t="n">
        <f aca="false">E26</f>
        <v>148182.072440397</v>
      </c>
      <c r="C27" s="93" t="n">
        <f aca="false">B27*$B$6/12/100</f>
        <v>864.395422568982</v>
      </c>
      <c r="D27" s="92" t="n">
        <f aca="false">$D$9-C27</f>
        <v>135.604577431018</v>
      </c>
      <c r="E27" s="92" t="n">
        <f aca="false">B27-D27</f>
        <v>148046.467862966</v>
      </c>
      <c r="F27" s="92" t="n">
        <f aca="false">C27+F26</f>
        <v>13046.4678629659</v>
      </c>
      <c r="G27" s="92" t="n">
        <f aca="false">D27+G26</f>
        <v>1953.53213703408</v>
      </c>
      <c r="H27" s="92" t="n">
        <f aca="false">C27+D27</f>
        <v>1000</v>
      </c>
      <c r="I27" s="69"/>
      <c r="J27" s="69"/>
      <c r="K27" s="69"/>
      <c r="L27" s="69"/>
      <c r="M27" s="69"/>
    </row>
    <row r="28" customFormat="false" ht="14.25" hidden="false" customHeight="false" outlineLevel="0" collapsed="false">
      <c r="A28" s="91" t="n">
        <v>16</v>
      </c>
      <c r="B28" s="92" t="n">
        <f aca="false">E27</f>
        <v>148046.467862966</v>
      </c>
      <c r="C28" s="93" t="n">
        <f aca="false">B28*$B$6/12/100</f>
        <v>863.604395867301</v>
      </c>
      <c r="D28" s="92" t="n">
        <f aca="false">$D$9-C28</f>
        <v>136.395604132699</v>
      </c>
      <c r="E28" s="92" t="n">
        <f aca="false">B28-D28</f>
        <v>147910.072258833</v>
      </c>
      <c r="F28" s="92" t="n">
        <f aca="false">C28+F27</f>
        <v>13910.0722588332</v>
      </c>
      <c r="G28" s="92" t="n">
        <f aca="false">D28+G27</f>
        <v>2089.92774116678</v>
      </c>
      <c r="H28" s="92" t="n">
        <f aca="false">C28+D28</f>
        <v>1000</v>
      </c>
      <c r="I28" s="69"/>
      <c r="J28" s="69"/>
      <c r="K28" s="69"/>
      <c r="L28" s="69"/>
      <c r="M28" s="69"/>
    </row>
    <row r="29" customFormat="false" ht="14.25" hidden="false" customHeight="false" outlineLevel="0" collapsed="false">
      <c r="A29" s="91" t="n">
        <v>17</v>
      </c>
      <c r="B29" s="92" t="n">
        <f aca="false">E28</f>
        <v>147910.072258833</v>
      </c>
      <c r="C29" s="93" t="n">
        <f aca="false">B29*$B$6/12/100</f>
        <v>862.808754843194</v>
      </c>
      <c r="D29" s="92" t="n">
        <f aca="false">$D$9-C29</f>
        <v>137.191245156806</v>
      </c>
      <c r="E29" s="92" t="n">
        <f aca="false">B29-D29</f>
        <v>147772.881013676</v>
      </c>
      <c r="F29" s="92" t="n">
        <f aca="false">C29+F28</f>
        <v>14772.8810136764</v>
      </c>
      <c r="G29" s="92" t="n">
        <f aca="false">D29+G28</f>
        <v>2227.11898632359</v>
      </c>
      <c r="H29" s="92" t="n">
        <f aca="false">C29+D29</f>
        <v>1000</v>
      </c>
      <c r="I29" s="69"/>
      <c r="J29" s="69"/>
      <c r="K29" s="69"/>
      <c r="L29" s="69"/>
      <c r="M29" s="69"/>
    </row>
    <row r="30" customFormat="false" ht="14.25" hidden="false" customHeight="false" outlineLevel="0" collapsed="false">
      <c r="A30" s="91" t="n">
        <v>18</v>
      </c>
      <c r="B30" s="92" t="n">
        <f aca="false">E29</f>
        <v>147772.881013676</v>
      </c>
      <c r="C30" s="93" t="n">
        <f aca="false">B30*$B$6/12/100</f>
        <v>862.008472579779</v>
      </c>
      <c r="D30" s="92" t="n">
        <f aca="false">$D$9-C30</f>
        <v>137.991527420221</v>
      </c>
      <c r="E30" s="92" t="n">
        <f aca="false">B30-D30</f>
        <v>147634.889486256</v>
      </c>
      <c r="F30" s="92" t="n">
        <f aca="false">C30+F29</f>
        <v>15634.8894862562</v>
      </c>
      <c r="G30" s="92" t="n">
        <f aca="false">D30+G29</f>
        <v>2365.11051374381</v>
      </c>
      <c r="H30" s="92" t="n">
        <f aca="false">C30+D30</f>
        <v>1000</v>
      </c>
      <c r="I30" s="69"/>
      <c r="J30" s="69"/>
      <c r="K30" s="69"/>
      <c r="L30" s="69"/>
      <c r="M30" s="69"/>
    </row>
    <row r="31" customFormat="false" ht="14.25" hidden="false" customHeight="false" outlineLevel="0" collapsed="false">
      <c r="A31" s="91" t="n">
        <v>19</v>
      </c>
      <c r="B31" s="92" t="n">
        <f aca="false">E30</f>
        <v>147634.889486256</v>
      </c>
      <c r="C31" s="93" t="n">
        <f aca="false">B31*$B$6/12/100</f>
        <v>861.203522003161</v>
      </c>
      <c r="D31" s="92" t="n">
        <f aca="false">$D$9-C31</f>
        <v>138.796477996839</v>
      </c>
      <c r="E31" s="92" t="n">
        <f aca="false">B31-D31</f>
        <v>147496.093008259</v>
      </c>
      <c r="F31" s="92" t="n">
        <f aca="false">C31+F30</f>
        <v>16496.0930082593</v>
      </c>
      <c r="G31" s="92" t="n">
        <f aca="false">D31+G30</f>
        <v>2503.90699174065</v>
      </c>
      <c r="H31" s="92" t="n">
        <f aca="false">C31+D31</f>
        <v>1000</v>
      </c>
      <c r="I31" s="69"/>
      <c r="J31" s="69"/>
      <c r="K31" s="69"/>
      <c r="L31" s="69"/>
      <c r="M31" s="69"/>
    </row>
    <row r="32" customFormat="false" ht="14.25" hidden="false" customHeight="false" outlineLevel="0" collapsed="false">
      <c r="A32" s="91" t="n">
        <v>20</v>
      </c>
      <c r="B32" s="92" t="n">
        <f aca="false">E31</f>
        <v>147496.093008259</v>
      </c>
      <c r="C32" s="93" t="n">
        <f aca="false">B32*$B$6/12/100</f>
        <v>860.393875881513</v>
      </c>
      <c r="D32" s="92" t="n">
        <f aca="false">$D$9-C32</f>
        <v>139.606124118487</v>
      </c>
      <c r="E32" s="92" t="n">
        <f aca="false">B32-D32</f>
        <v>147356.486884141</v>
      </c>
      <c r="F32" s="92" t="n">
        <f aca="false">C32+F31</f>
        <v>17356.4868841409</v>
      </c>
      <c r="G32" s="92" t="n">
        <f aca="false">D32+G31</f>
        <v>2643.51311585914</v>
      </c>
      <c r="H32" s="92" t="n">
        <f aca="false">C32+D32</f>
        <v>1000</v>
      </c>
      <c r="I32" s="69"/>
      <c r="J32" s="69"/>
      <c r="K32" s="69"/>
      <c r="L32" s="69"/>
      <c r="M32" s="69"/>
    </row>
    <row r="33" customFormat="false" ht="14.25" hidden="false" customHeight="false" outlineLevel="0" collapsed="false">
      <c r="A33" s="91" t="n">
        <v>21</v>
      </c>
      <c r="B33" s="92" t="n">
        <f aca="false">E32</f>
        <v>147356.486884141</v>
      </c>
      <c r="C33" s="93" t="n">
        <f aca="false">B33*$B$6/12/100</f>
        <v>859.579506824155</v>
      </c>
      <c r="D33" s="92" t="n">
        <f aca="false">$D$9-C33</f>
        <v>140.420493175845</v>
      </c>
      <c r="E33" s="92" t="n">
        <f aca="false">B33-D33</f>
        <v>147216.066390965</v>
      </c>
      <c r="F33" s="92" t="n">
        <f aca="false">C33+F32</f>
        <v>18216.066390965</v>
      </c>
      <c r="G33" s="92" t="n">
        <f aca="false">D33+G32</f>
        <v>2783.93360903498</v>
      </c>
      <c r="H33" s="92" t="n">
        <f aca="false">C33+D33</f>
        <v>1000</v>
      </c>
      <c r="I33" s="69"/>
      <c r="J33" s="69"/>
      <c r="K33" s="69"/>
      <c r="L33" s="69"/>
      <c r="M33" s="69"/>
    </row>
    <row r="34" customFormat="false" ht="14.25" hidden="false" customHeight="false" outlineLevel="0" collapsed="false">
      <c r="A34" s="91" t="n">
        <v>22</v>
      </c>
      <c r="B34" s="92" t="n">
        <f aca="false">E33</f>
        <v>147216.066390965</v>
      </c>
      <c r="C34" s="93" t="n">
        <f aca="false">B34*$B$6/12/100</f>
        <v>858.760387280629</v>
      </c>
      <c r="D34" s="92" t="n">
        <f aca="false">$D$9-C34</f>
        <v>141.239612719371</v>
      </c>
      <c r="E34" s="92" t="n">
        <f aca="false">B34-D34</f>
        <v>147074.826778246</v>
      </c>
      <c r="F34" s="92" t="n">
        <f aca="false">C34+F33</f>
        <v>19074.8267782456</v>
      </c>
      <c r="G34" s="92" t="n">
        <f aca="false">D34+G33</f>
        <v>2925.17322175435</v>
      </c>
      <c r="H34" s="92" t="n">
        <f aca="false">C34+D34</f>
        <v>1000</v>
      </c>
      <c r="I34" s="69"/>
      <c r="J34" s="69"/>
      <c r="K34" s="69"/>
      <c r="L34" s="69"/>
      <c r="M34" s="69"/>
    </row>
    <row r="35" customFormat="false" ht="14.25" hidden="false" customHeight="false" outlineLevel="0" collapsed="false">
      <c r="A35" s="91" t="n">
        <v>23</v>
      </c>
      <c r="B35" s="92" t="n">
        <f aca="false">E34</f>
        <v>147074.826778246</v>
      </c>
      <c r="C35" s="93" t="n">
        <f aca="false">B35*$B$6/12/100</f>
        <v>857.936489539766</v>
      </c>
      <c r="D35" s="92" t="n">
        <f aca="false">$D$9-C35</f>
        <v>142.063510460234</v>
      </c>
      <c r="E35" s="92" t="n">
        <f aca="false">B35-D35</f>
        <v>146932.763267785</v>
      </c>
      <c r="F35" s="92" t="n">
        <f aca="false">C35+F34</f>
        <v>19932.7632677854</v>
      </c>
      <c r="G35" s="92" t="n">
        <f aca="false">D35+G34</f>
        <v>3067.23673221458</v>
      </c>
      <c r="H35" s="92" t="n">
        <f aca="false">C35+D35</f>
        <v>1000</v>
      </c>
      <c r="I35" s="69"/>
      <c r="J35" s="69"/>
      <c r="K35" s="69"/>
      <c r="L35" s="69"/>
      <c r="M35" s="69"/>
    </row>
    <row r="36" customFormat="false" ht="14.25" hidden="false" customHeight="false" outlineLevel="0" collapsed="false">
      <c r="A36" s="91" t="n">
        <v>24</v>
      </c>
      <c r="B36" s="92" t="n">
        <f aca="false">E35</f>
        <v>146932.763267785</v>
      </c>
      <c r="C36" s="93" t="n">
        <f aca="false">B36*$B$6/12/100</f>
        <v>857.107785728748</v>
      </c>
      <c r="D36" s="92" t="n">
        <f aca="false">$D$9-C36</f>
        <v>142.892214271252</v>
      </c>
      <c r="E36" s="92" t="n">
        <f aca="false">B36-D36</f>
        <v>146789.871053514</v>
      </c>
      <c r="F36" s="92" t="n">
        <f aca="false">C36+F35</f>
        <v>20789.8710535142</v>
      </c>
      <c r="G36" s="92" t="n">
        <f aca="false">D36+G35</f>
        <v>3210.12894648584</v>
      </c>
      <c r="H36" s="92" t="n">
        <f aca="false">C36+D36</f>
        <v>1000</v>
      </c>
      <c r="I36" s="69"/>
      <c r="J36" s="69"/>
      <c r="K36" s="69"/>
      <c r="L36" s="69"/>
      <c r="M36" s="69"/>
    </row>
    <row r="37" customFormat="false" ht="14.25" hidden="false" customHeight="false" outlineLevel="0" collapsed="false">
      <c r="A37" s="91" t="n">
        <v>25</v>
      </c>
      <c r="B37" s="92" t="n">
        <f aca="false">E36</f>
        <v>146789.871053514</v>
      </c>
      <c r="C37" s="93" t="n">
        <f aca="false">B37*$B$6/12/100</f>
        <v>856.274247812166</v>
      </c>
      <c r="D37" s="92" t="n">
        <f aca="false">$D$9-C37</f>
        <v>143.725752187834</v>
      </c>
      <c r="E37" s="92" t="n">
        <f aca="false">B37-D37</f>
        <v>146646.145301326</v>
      </c>
      <c r="F37" s="92" t="n">
        <f aca="false">C37+F36</f>
        <v>21646.1453013263</v>
      </c>
      <c r="G37" s="92" t="n">
        <f aca="false">D37+G36</f>
        <v>3353.85469867367</v>
      </c>
      <c r="H37" s="92" t="n">
        <f aca="false">C37+D37</f>
        <v>1000</v>
      </c>
      <c r="I37" s="69"/>
      <c r="J37" s="69"/>
      <c r="K37" s="69"/>
      <c r="L37" s="69"/>
      <c r="M37" s="69"/>
    </row>
    <row r="38" customFormat="false" ht="14.25" hidden="false" customHeight="false" outlineLevel="0" collapsed="false">
      <c r="A38" s="91" t="n">
        <v>26</v>
      </c>
      <c r="B38" s="92" t="n">
        <f aca="false">E37</f>
        <v>146646.145301326</v>
      </c>
      <c r="C38" s="93" t="n">
        <f aca="false">B38*$B$6/12/100</f>
        <v>855.43584759107</v>
      </c>
      <c r="D38" s="92" t="n">
        <f aca="false">$D$9-C38</f>
        <v>144.56415240893</v>
      </c>
      <c r="E38" s="92" t="n">
        <f aca="false">B38-D38</f>
        <v>146501.581148917</v>
      </c>
      <c r="F38" s="92" t="n">
        <f aca="false">C38+F37</f>
        <v>22501.5811489174</v>
      </c>
      <c r="G38" s="92" t="n">
        <f aca="false">D38+G37</f>
        <v>3498.4188510826</v>
      </c>
      <c r="H38" s="92" t="n">
        <f aca="false">C38+D38</f>
        <v>1000</v>
      </c>
      <c r="I38" s="69"/>
      <c r="J38" s="69"/>
      <c r="K38" s="69"/>
      <c r="L38" s="69"/>
      <c r="M38" s="69"/>
    </row>
    <row r="39" customFormat="false" ht="14.25" hidden="false" customHeight="false" outlineLevel="0" collapsed="false">
      <c r="A39" s="91" t="n">
        <v>27</v>
      </c>
      <c r="B39" s="92" t="n">
        <f aca="false">E38</f>
        <v>146501.581148917</v>
      </c>
      <c r="C39" s="93" t="n">
        <f aca="false">B39*$B$6/12/100</f>
        <v>854.592556702018</v>
      </c>
      <c r="D39" s="92" t="n">
        <f aca="false">$D$9-C39</f>
        <v>145.407443297982</v>
      </c>
      <c r="E39" s="92" t="n">
        <f aca="false">B39-D39</f>
        <v>146356.173705619</v>
      </c>
      <c r="F39" s="92" t="n">
        <f aca="false">C39+F38</f>
        <v>23356.1737056194</v>
      </c>
      <c r="G39" s="92" t="n">
        <f aca="false">D39+G38</f>
        <v>3643.82629438058</v>
      </c>
      <c r="H39" s="92" t="n">
        <f aca="false">C39+D39</f>
        <v>1000</v>
      </c>
      <c r="I39" s="69"/>
      <c r="J39" s="69"/>
      <c r="K39" s="69"/>
      <c r="L39" s="69"/>
      <c r="M39" s="69"/>
    </row>
    <row r="40" customFormat="false" ht="14.25" hidden="false" customHeight="false" outlineLevel="0" collapsed="false">
      <c r="A40" s="91" t="n">
        <v>28</v>
      </c>
      <c r="B40" s="92" t="n">
        <f aca="false">E39</f>
        <v>146356.173705619</v>
      </c>
      <c r="C40" s="93" t="n">
        <f aca="false">B40*$B$6/12/100</f>
        <v>853.744346616114</v>
      </c>
      <c r="D40" s="92" t="n">
        <f aca="false">$D$9-C40</f>
        <v>146.255653383887</v>
      </c>
      <c r="E40" s="92" t="n">
        <f aca="false">B40-D40</f>
        <v>146209.918052236</v>
      </c>
      <c r="F40" s="92" t="n">
        <f aca="false">C40+F39</f>
        <v>24209.9180522355</v>
      </c>
      <c r="G40" s="92" t="n">
        <f aca="false">D40+G39</f>
        <v>3790.08194776447</v>
      </c>
      <c r="H40" s="92" t="n">
        <f aca="false">C40+D40</f>
        <v>1000</v>
      </c>
      <c r="I40" s="69"/>
      <c r="J40" s="69"/>
      <c r="K40" s="69"/>
      <c r="L40" s="69"/>
      <c r="M40" s="69"/>
    </row>
    <row r="41" customFormat="false" ht="14.25" hidden="false" customHeight="false" outlineLevel="0" collapsed="false">
      <c r="A41" s="91" t="n">
        <v>29</v>
      </c>
      <c r="B41" s="92" t="n">
        <f aca="false">E40</f>
        <v>146209.918052236</v>
      </c>
      <c r="C41" s="93" t="n">
        <f aca="false">B41*$B$6/12/100</f>
        <v>852.891188638041</v>
      </c>
      <c r="D41" s="92" t="n">
        <f aca="false">$D$9-C41</f>
        <v>147.108811361959</v>
      </c>
      <c r="E41" s="92" t="n">
        <f aca="false">B41-D41</f>
        <v>146062.809240874</v>
      </c>
      <c r="F41" s="92" t="n">
        <f aca="false">C41+F40</f>
        <v>25062.8092408736</v>
      </c>
      <c r="G41" s="92" t="n">
        <f aca="false">D41+G40</f>
        <v>3937.19075912643</v>
      </c>
      <c r="H41" s="92" t="n">
        <f aca="false">C41+D41</f>
        <v>1000</v>
      </c>
      <c r="I41" s="69"/>
      <c r="J41" s="69"/>
      <c r="K41" s="69"/>
      <c r="L41" s="69"/>
      <c r="M41" s="69"/>
    </row>
    <row r="42" customFormat="false" ht="14.25" hidden="false" customHeight="false" outlineLevel="0" collapsed="false">
      <c r="A42" s="91" t="n">
        <v>30</v>
      </c>
      <c r="B42" s="92" t="n">
        <f aca="false">E41</f>
        <v>146062.809240874</v>
      </c>
      <c r="C42" s="93" t="n">
        <f aca="false">B42*$B$6/12/100</f>
        <v>852.033053905096</v>
      </c>
      <c r="D42" s="92" t="n">
        <f aca="false">$D$9-C42</f>
        <v>147.966946094904</v>
      </c>
      <c r="E42" s="92" t="n">
        <f aca="false">B42-D42</f>
        <v>145914.842294779</v>
      </c>
      <c r="F42" s="92" t="n">
        <f aca="false">C42+F41</f>
        <v>25914.8422947787</v>
      </c>
      <c r="G42" s="92" t="n">
        <f aca="false">D42+G41</f>
        <v>4085.15770522133</v>
      </c>
      <c r="H42" s="92" t="n">
        <f aca="false">C42+D42</f>
        <v>1000</v>
      </c>
      <c r="I42" s="69"/>
      <c r="J42" s="69"/>
      <c r="K42" s="69"/>
      <c r="L42" s="69"/>
      <c r="M42" s="69"/>
    </row>
    <row r="43" customFormat="false" ht="14.25" hidden="false" customHeight="false" outlineLevel="0" collapsed="false">
      <c r="A43" s="91" t="n">
        <v>31</v>
      </c>
      <c r="B43" s="92" t="n">
        <f aca="false">E42</f>
        <v>145914.842294779</v>
      </c>
      <c r="C43" s="93" t="n">
        <f aca="false">B43*$B$6/12/100</f>
        <v>851.169913386209</v>
      </c>
      <c r="D43" s="92" t="n">
        <f aca="false">$D$9-C43</f>
        <v>148.830086613791</v>
      </c>
      <c r="E43" s="92" t="n">
        <f aca="false">B43-D43</f>
        <v>145766.012208165</v>
      </c>
      <c r="F43" s="92" t="n">
        <f aca="false">C43+F42</f>
        <v>26766.0122081649</v>
      </c>
      <c r="G43" s="92" t="n">
        <f aca="false">D43+G42</f>
        <v>4233.98779183512</v>
      </c>
      <c r="H43" s="92" t="n">
        <f aca="false">C43+D43</f>
        <v>1000</v>
      </c>
      <c r="I43" s="69"/>
      <c r="J43" s="69"/>
      <c r="K43" s="69"/>
      <c r="L43" s="69"/>
      <c r="M43" s="69"/>
    </row>
    <row r="44" customFormat="false" ht="14.25" hidden="false" customHeight="false" outlineLevel="0" collapsed="false">
      <c r="A44" s="91" t="n">
        <v>32</v>
      </c>
      <c r="B44" s="92" t="n">
        <f aca="false">E43</f>
        <v>145766.012208165</v>
      </c>
      <c r="C44" s="93" t="n">
        <f aca="false">B44*$B$6/12/100</f>
        <v>850.301737880962</v>
      </c>
      <c r="D44" s="92" t="n">
        <f aca="false">$D$9-C44</f>
        <v>149.698262119038</v>
      </c>
      <c r="E44" s="92" t="n">
        <f aca="false">B44-D44</f>
        <v>145616.313946046</v>
      </c>
      <c r="F44" s="92" t="n">
        <f aca="false">C44+F43</f>
        <v>27616.3139460458</v>
      </c>
      <c r="G44" s="92" t="n">
        <f aca="false">D44+G43</f>
        <v>4383.68605395416</v>
      </c>
      <c r="H44" s="92" t="n">
        <f aca="false">C44+D44</f>
        <v>1000</v>
      </c>
      <c r="I44" s="69"/>
      <c r="J44" s="69"/>
      <c r="K44" s="69"/>
      <c r="L44" s="69"/>
      <c r="M44" s="69"/>
    </row>
    <row r="45" customFormat="false" ht="14.25" hidden="false" customHeight="false" outlineLevel="0" collapsed="false">
      <c r="A45" s="91" t="n">
        <v>33</v>
      </c>
      <c r="B45" s="92" t="n">
        <f aca="false">E44</f>
        <v>145616.313946046</v>
      </c>
      <c r="C45" s="93" t="n">
        <f aca="false">B45*$B$6/12/100</f>
        <v>849.428498018601</v>
      </c>
      <c r="D45" s="92" t="n">
        <f aca="false">$D$9-C45</f>
        <v>150.571501981399</v>
      </c>
      <c r="E45" s="92" t="n">
        <f aca="false">B45-D45</f>
        <v>145465.742444065</v>
      </c>
      <c r="F45" s="92" t="n">
        <f aca="false">C45+F44</f>
        <v>28465.7424440644</v>
      </c>
      <c r="G45" s="92" t="n">
        <f aca="false">D45+G44</f>
        <v>4534.25755593556</v>
      </c>
      <c r="H45" s="92" t="n">
        <f aca="false">C45+D45</f>
        <v>1000</v>
      </c>
      <c r="I45" s="69"/>
      <c r="J45" s="69"/>
      <c r="K45" s="69"/>
      <c r="L45" s="69"/>
      <c r="M45" s="69"/>
    </row>
    <row r="46" customFormat="false" ht="14.25" hidden="false" customHeight="false" outlineLevel="0" collapsed="false">
      <c r="A46" s="91" t="n">
        <v>34</v>
      </c>
      <c r="B46" s="92" t="n">
        <f aca="false">E45</f>
        <v>145465.742444065</v>
      </c>
      <c r="C46" s="93" t="n">
        <f aca="false">B46*$B$6/12/100</f>
        <v>848.550164257043</v>
      </c>
      <c r="D46" s="92" t="n">
        <f aca="false">$D$9-C46</f>
        <v>151.449835742957</v>
      </c>
      <c r="E46" s="92" t="n">
        <f aca="false">B46-D46</f>
        <v>145314.292608322</v>
      </c>
      <c r="F46" s="92" t="n">
        <f aca="false">C46+F45</f>
        <v>29314.2926083215</v>
      </c>
      <c r="G46" s="92" t="n">
        <f aca="false">D46+G45</f>
        <v>4685.70739167852</v>
      </c>
      <c r="H46" s="92" t="n">
        <f aca="false">C46+D46</f>
        <v>1000</v>
      </c>
      <c r="I46" s="69"/>
      <c r="J46" s="69"/>
      <c r="K46" s="69"/>
      <c r="L46" s="69"/>
      <c r="M46" s="69"/>
    </row>
    <row r="47" customFormat="false" ht="14.25" hidden="false" customHeight="false" outlineLevel="0" collapsed="false">
      <c r="A47" s="91" t="n">
        <v>35</v>
      </c>
      <c r="B47" s="92" t="n">
        <f aca="false">E46</f>
        <v>145314.292608322</v>
      </c>
      <c r="C47" s="93" t="n">
        <f aca="false">B47*$B$6/12/100</f>
        <v>847.666706881876</v>
      </c>
      <c r="D47" s="92" t="n">
        <f aca="false">$D$9-C47</f>
        <v>152.333293118124</v>
      </c>
      <c r="E47" s="92" t="n">
        <f aca="false">B47-D47</f>
        <v>145161.959315203</v>
      </c>
      <c r="F47" s="92" t="n">
        <f aca="false">C47+F46</f>
        <v>30161.9593152034</v>
      </c>
      <c r="G47" s="92" t="n">
        <f aca="false">D47+G46</f>
        <v>4838.04068479664</v>
      </c>
      <c r="H47" s="92" t="n">
        <f aca="false">C47+D47</f>
        <v>1000</v>
      </c>
      <c r="I47" s="69"/>
      <c r="J47" s="69"/>
      <c r="K47" s="69"/>
      <c r="L47" s="69"/>
      <c r="M47" s="69"/>
    </row>
    <row r="48" customFormat="false" ht="14.25" hidden="false" customHeight="false" outlineLevel="0" collapsed="false">
      <c r="A48" s="91" t="n">
        <v>36</v>
      </c>
      <c r="B48" s="92" t="n">
        <f aca="false">E47</f>
        <v>145161.959315203</v>
      </c>
      <c r="C48" s="93" t="n">
        <f aca="false">B48*$B$6/12/100</f>
        <v>846.778096005353</v>
      </c>
      <c r="D48" s="92" t="n">
        <f aca="false">$D$9-C48</f>
        <v>153.221903994647</v>
      </c>
      <c r="E48" s="92" t="n">
        <f aca="false">B48-D48</f>
        <v>145008.737411209</v>
      </c>
      <c r="F48" s="92" t="n">
        <f aca="false">C48+F47</f>
        <v>31008.7374112087</v>
      </c>
      <c r="G48" s="92" t="n">
        <f aca="false">D48+G47</f>
        <v>4991.26258879129</v>
      </c>
      <c r="H48" s="92" t="n">
        <f aca="false">C48+D48</f>
        <v>1000</v>
      </c>
      <c r="I48" s="69"/>
      <c r="J48" s="69"/>
      <c r="K48" s="69"/>
      <c r="L48" s="69"/>
      <c r="M48" s="69"/>
    </row>
    <row r="49" customFormat="false" ht="14.25" hidden="false" customHeight="false" outlineLevel="0" collapsed="false">
      <c r="A49" s="91" t="n">
        <v>37</v>
      </c>
      <c r="B49" s="92" t="n">
        <f aca="false">E48</f>
        <v>145008.737411209</v>
      </c>
      <c r="C49" s="93" t="n">
        <f aca="false">B49*$B$6/12/100</f>
        <v>845.884301565384</v>
      </c>
      <c r="D49" s="92" t="n">
        <f aca="false">$D$9-C49</f>
        <v>154.115698434616</v>
      </c>
      <c r="E49" s="92" t="n">
        <f aca="false">B49-D49</f>
        <v>144854.621712774</v>
      </c>
      <c r="F49" s="92" t="n">
        <f aca="false">C49+F48</f>
        <v>31854.6217127741</v>
      </c>
      <c r="G49" s="92" t="n">
        <f aca="false">D49+G48</f>
        <v>5145.3782872259</v>
      </c>
      <c r="H49" s="92" t="n">
        <f aca="false">C49+D49</f>
        <v>1000</v>
      </c>
      <c r="I49" s="69"/>
      <c r="J49" s="69"/>
      <c r="K49" s="69"/>
      <c r="L49" s="69"/>
      <c r="M49" s="69"/>
    </row>
    <row r="50" customFormat="false" ht="14.25" hidden="false" customHeight="false" outlineLevel="0" collapsed="false">
      <c r="A50" s="91" t="n">
        <v>38</v>
      </c>
      <c r="B50" s="92" t="n">
        <f aca="false">E49</f>
        <v>144854.621712774</v>
      </c>
      <c r="C50" s="93" t="n">
        <f aca="false">B50*$B$6/12/100</f>
        <v>844.985293324516</v>
      </c>
      <c r="D50" s="92" t="n">
        <f aca="false">$D$9-C50</f>
        <v>155.014706675484</v>
      </c>
      <c r="E50" s="92" t="n">
        <f aca="false">B50-D50</f>
        <v>144699.607006099</v>
      </c>
      <c r="F50" s="92" t="n">
        <f aca="false">C50+F49</f>
        <v>32699.6070060986</v>
      </c>
      <c r="G50" s="92" t="n">
        <f aca="false">D50+G49</f>
        <v>5300.39299390139</v>
      </c>
      <c r="H50" s="92" t="n">
        <f aca="false">C50+D50</f>
        <v>1000</v>
      </c>
      <c r="I50" s="69"/>
      <c r="J50" s="69"/>
      <c r="K50" s="69"/>
      <c r="L50" s="69"/>
      <c r="M50" s="69"/>
    </row>
    <row r="51" customFormat="false" ht="14.25" hidden="false" customHeight="false" outlineLevel="0" collapsed="false">
      <c r="A51" s="91" t="n">
        <v>39</v>
      </c>
      <c r="B51" s="92" t="n">
        <f aca="false">E50</f>
        <v>144699.607006099</v>
      </c>
      <c r="C51" s="93" t="n">
        <f aca="false">B51*$B$6/12/100</f>
        <v>844.081040868909</v>
      </c>
      <c r="D51" s="92" t="n">
        <f aca="false">$D$9-C51</f>
        <v>155.918959131091</v>
      </c>
      <c r="E51" s="92" t="n">
        <f aca="false">B51-D51</f>
        <v>144543.688046968</v>
      </c>
      <c r="F51" s="92" t="n">
        <f aca="false">C51+F50</f>
        <v>33543.6880469675</v>
      </c>
      <c r="G51" s="92" t="n">
        <f aca="false">D51+G50</f>
        <v>5456.31195303248</v>
      </c>
      <c r="H51" s="92" t="n">
        <f aca="false">C51+D51</f>
        <v>1000</v>
      </c>
      <c r="I51" s="69"/>
      <c r="J51" s="69"/>
      <c r="K51" s="69"/>
      <c r="L51" s="69"/>
      <c r="M51" s="69"/>
    </row>
    <row r="52" customFormat="false" ht="14.25" hidden="false" customHeight="false" outlineLevel="0" collapsed="false">
      <c r="A52" s="91" t="n">
        <v>40</v>
      </c>
      <c r="B52" s="92" t="n">
        <f aca="false">E51</f>
        <v>144543.688046968</v>
      </c>
      <c r="C52" s="93" t="n">
        <f aca="false">B52*$B$6/12/100</f>
        <v>843.171513607311</v>
      </c>
      <c r="D52" s="92" t="n">
        <f aca="false">$D$9-C52</f>
        <v>156.828486392689</v>
      </c>
      <c r="E52" s="92" t="n">
        <f aca="false">B52-D52</f>
        <v>144386.859560575</v>
      </c>
      <c r="F52" s="92" t="n">
        <f aca="false">C52+F51</f>
        <v>34386.8595605748</v>
      </c>
      <c r="G52" s="92" t="n">
        <f aca="false">D52+G51</f>
        <v>5613.14043942517</v>
      </c>
      <c r="H52" s="92" t="n">
        <f aca="false">C52+D52</f>
        <v>1000</v>
      </c>
      <c r="I52" s="69"/>
      <c r="J52" s="69"/>
      <c r="K52" s="69"/>
      <c r="L52" s="69"/>
      <c r="M52" s="69"/>
    </row>
    <row r="53" customFormat="false" ht="14.25" hidden="false" customHeight="false" outlineLevel="0" collapsed="false">
      <c r="A53" s="91" t="n">
        <v>41</v>
      </c>
      <c r="B53" s="92" t="n">
        <f aca="false">E52</f>
        <v>144386.859560575</v>
      </c>
      <c r="C53" s="93" t="n">
        <f aca="false">B53*$B$6/12/100</f>
        <v>842.25668077002</v>
      </c>
      <c r="D53" s="92" t="n">
        <f aca="false">$D$9-C53</f>
        <v>157.74331922998</v>
      </c>
      <c r="E53" s="92" t="n">
        <f aca="false">B53-D53</f>
        <v>144229.116241345</v>
      </c>
      <c r="F53" s="92" t="n">
        <f aca="false">C53+F52</f>
        <v>35229.1162413449</v>
      </c>
      <c r="G53" s="92" t="n">
        <f aca="false">D53+G52</f>
        <v>5770.88375865515</v>
      </c>
      <c r="H53" s="92" t="n">
        <f aca="false">C53+D53</f>
        <v>1000</v>
      </c>
      <c r="I53" s="69"/>
      <c r="J53" s="69"/>
      <c r="K53" s="69"/>
      <c r="L53" s="69"/>
      <c r="M53" s="69"/>
    </row>
    <row r="54" customFormat="false" ht="14.25" hidden="false" customHeight="false" outlineLevel="0" collapsed="false">
      <c r="A54" s="91" t="n">
        <v>42</v>
      </c>
      <c r="B54" s="92" t="n">
        <f aca="false">E53</f>
        <v>144229.116241345</v>
      </c>
      <c r="C54" s="93" t="n">
        <f aca="false">B54*$B$6/12/100</f>
        <v>841.336511407845</v>
      </c>
      <c r="D54" s="92" t="n">
        <f aca="false">$D$9-C54</f>
        <v>158.663488592155</v>
      </c>
      <c r="E54" s="92" t="n">
        <f aca="false">B54-D54</f>
        <v>144070.452752753</v>
      </c>
      <c r="F54" s="92" t="n">
        <f aca="false">C54+F53</f>
        <v>36070.4527527527</v>
      </c>
      <c r="G54" s="92" t="n">
        <f aca="false">D54+G53</f>
        <v>5929.5472472473</v>
      </c>
      <c r="H54" s="92" t="n">
        <f aca="false">C54+D54</f>
        <v>1000</v>
      </c>
      <c r="I54" s="69"/>
      <c r="J54" s="69"/>
      <c r="K54" s="69"/>
      <c r="L54" s="69"/>
      <c r="M54" s="69"/>
    </row>
    <row r="55" customFormat="false" ht="14.25" hidden="false" customHeight="false" outlineLevel="0" collapsed="false">
      <c r="A55" s="91" t="n">
        <v>43</v>
      </c>
      <c r="B55" s="92" t="n">
        <f aca="false">E54</f>
        <v>144070.452752753</v>
      </c>
      <c r="C55" s="93" t="n">
        <f aca="false">B55*$B$6/12/100</f>
        <v>840.410974391058</v>
      </c>
      <c r="D55" s="92" t="n">
        <f aca="false">$D$9-C55</f>
        <v>159.589025608943</v>
      </c>
      <c r="E55" s="92" t="n">
        <f aca="false">B55-D55</f>
        <v>143910.863727144</v>
      </c>
      <c r="F55" s="92" t="n">
        <f aca="false">C55+F54</f>
        <v>36910.8637271438</v>
      </c>
      <c r="G55" s="92" t="n">
        <f aca="false">D55+G54</f>
        <v>6089.13627285624</v>
      </c>
      <c r="H55" s="92" t="n">
        <f aca="false">C55+D55</f>
        <v>1000</v>
      </c>
      <c r="I55" s="69"/>
      <c r="J55" s="69"/>
      <c r="K55" s="69"/>
      <c r="L55" s="69"/>
      <c r="M55" s="69"/>
    </row>
    <row r="56" customFormat="false" ht="14.25" hidden="false" customHeight="false" outlineLevel="0" collapsed="false">
      <c r="A56" s="91" t="n">
        <v>44</v>
      </c>
      <c r="B56" s="92" t="n">
        <f aca="false">E55</f>
        <v>143910.863727144</v>
      </c>
      <c r="C56" s="93" t="n">
        <f aca="false">B56*$B$6/12/100</f>
        <v>839.480038408339</v>
      </c>
      <c r="D56" s="92" t="n">
        <f aca="false">$D$9-C56</f>
        <v>160.519961591661</v>
      </c>
      <c r="E56" s="92" t="n">
        <f aca="false">B56-D56</f>
        <v>143750.343765552</v>
      </c>
      <c r="F56" s="92" t="n">
        <f aca="false">C56+F55</f>
        <v>37750.3437655521</v>
      </c>
      <c r="G56" s="92" t="n">
        <f aca="false">D56+G55</f>
        <v>6249.65623444791</v>
      </c>
      <c r="H56" s="92" t="n">
        <f aca="false">C56+D56</f>
        <v>1000</v>
      </c>
      <c r="I56" s="69"/>
      <c r="J56" s="69"/>
      <c r="K56" s="69"/>
      <c r="L56" s="69"/>
      <c r="M56" s="69"/>
    </row>
    <row r="57" customFormat="false" ht="14.25" hidden="false" customHeight="false" outlineLevel="0" collapsed="false">
      <c r="A57" s="91" t="n">
        <v>45</v>
      </c>
      <c r="B57" s="92" t="n">
        <f aca="false">E56</f>
        <v>143750.343765552</v>
      </c>
      <c r="C57" s="93" t="n">
        <f aca="false">B57*$B$6/12/100</f>
        <v>838.543671965721</v>
      </c>
      <c r="D57" s="92" t="n">
        <f aca="false">$D$9-C57</f>
        <v>161.456328034279</v>
      </c>
      <c r="E57" s="92" t="n">
        <f aca="false">B57-D57</f>
        <v>143588.887437518</v>
      </c>
      <c r="F57" s="92" t="n">
        <f aca="false">C57+F56</f>
        <v>38588.8874375178</v>
      </c>
      <c r="G57" s="92" t="n">
        <f aca="false">D57+G56</f>
        <v>6411.11256248218</v>
      </c>
      <c r="H57" s="92" t="n">
        <f aca="false">C57+D57</f>
        <v>1000</v>
      </c>
      <c r="I57" s="69"/>
      <c r="J57" s="69"/>
      <c r="K57" s="69"/>
      <c r="L57" s="69"/>
      <c r="M57" s="69"/>
    </row>
    <row r="58" customFormat="false" ht="14.25" hidden="false" customHeight="false" outlineLevel="0" collapsed="false">
      <c r="A58" s="91" t="n">
        <v>46</v>
      </c>
      <c r="B58" s="92" t="n">
        <f aca="false">E57</f>
        <v>143588.887437518</v>
      </c>
      <c r="C58" s="93" t="n">
        <f aca="false">B58*$B$6/12/100</f>
        <v>837.601843385521</v>
      </c>
      <c r="D58" s="92" t="n">
        <f aca="false">$D$9-C58</f>
        <v>162.398156614479</v>
      </c>
      <c r="E58" s="92" t="n">
        <f aca="false">B58-D58</f>
        <v>143426.489280903</v>
      </c>
      <c r="F58" s="92" t="n">
        <f aca="false">C58+F57</f>
        <v>39426.4892809033</v>
      </c>
      <c r="G58" s="92" t="n">
        <f aca="false">D58+G57</f>
        <v>6573.51071909666</v>
      </c>
      <c r="H58" s="92" t="n">
        <f aca="false">C58+D58</f>
        <v>1000</v>
      </c>
      <c r="I58" s="69"/>
      <c r="J58" s="69"/>
      <c r="K58" s="69"/>
      <c r="L58" s="69"/>
      <c r="M58" s="69"/>
    </row>
    <row r="59" customFormat="false" ht="14.25" hidden="false" customHeight="false" outlineLevel="0" collapsed="false">
      <c r="A59" s="91" t="n">
        <v>47</v>
      </c>
      <c r="B59" s="92" t="n">
        <f aca="false">E58</f>
        <v>143426.489280903</v>
      </c>
      <c r="C59" s="93" t="n">
        <f aca="false">B59*$B$6/12/100</f>
        <v>836.65452080527</v>
      </c>
      <c r="D59" s="92" t="n">
        <f aca="false">$D$9-C59</f>
        <v>163.34547919473</v>
      </c>
      <c r="E59" s="92" t="n">
        <f aca="false">B59-D59</f>
        <v>143263.143801709</v>
      </c>
      <c r="F59" s="92" t="n">
        <f aca="false">C59+F58</f>
        <v>40263.1438017086</v>
      </c>
      <c r="G59" s="92" t="n">
        <f aca="false">D59+G58</f>
        <v>6736.85619829139</v>
      </c>
      <c r="H59" s="92" t="n">
        <f aca="false">C59+D59</f>
        <v>1000</v>
      </c>
      <c r="I59" s="69"/>
      <c r="J59" s="69"/>
      <c r="K59" s="69"/>
      <c r="L59" s="69"/>
      <c r="M59" s="69"/>
    </row>
    <row r="60" customFormat="false" ht="14.25" hidden="false" customHeight="false" outlineLevel="0" collapsed="false">
      <c r="A60" s="91" t="n">
        <v>48</v>
      </c>
      <c r="B60" s="92" t="n">
        <f aca="false">E59</f>
        <v>143263.143801709</v>
      </c>
      <c r="C60" s="93" t="n">
        <f aca="false">B60*$B$6/12/100</f>
        <v>835.701672176634</v>
      </c>
      <c r="D60" s="92" t="n">
        <f aca="false">$D$9-C60</f>
        <v>164.298327823366</v>
      </c>
      <c r="E60" s="92" t="n">
        <f aca="false">B60-D60</f>
        <v>143098.845473885</v>
      </c>
      <c r="F60" s="92" t="n">
        <f aca="false">C60+F59</f>
        <v>41098.8454738852</v>
      </c>
      <c r="G60" s="92" t="n">
        <f aca="false">D60+G59</f>
        <v>6901.15452611476</v>
      </c>
      <c r="H60" s="92" t="n">
        <f aca="false">C60+D60</f>
        <v>1000</v>
      </c>
      <c r="I60" s="69"/>
      <c r="J60" s="69"/>
      <c r="K60" s="69"/>
      <c r="L60" s="69"/>
      <c r="M60" s="69"/>
    </row>
    <row r="61" customFormat="false" ht="14.25" hidden="false" customHeight="false" outlineLevel="0" collapsed="false">
      <c r="A61" s="91" t="n">
        <v>49</v>
      </c>
      <c r="B61" s="92" t="n">
        <f aca="false">E60</f>
        <v>143098.845473885</v>
      </c>
      <c r="C61" s="93" t="n">
        <f aca="false">B61*$B$6/12/100</f>
        <v>834.743265264331</v>
      </c>
      <c r="D61" s="92" t="n">
        <f aca="false">$D$9-C61</f>
        <v>165.256734735669</v>
      </c>
      <c r="E61" s="92" t="n">
        <f aca="false">B61-D61</f>
        <v>142933.58873915</v>
      </c>
      <c r="F61" s="92" t="n">
        <f aca="false">C61+F60</f>
        <v>41933.5887391496</v>
      </c>
      <c r="G61" s="92" t="n">
        <f aca="false">D61+G60</f>
        <v>7066.41126085043</v>
      </c>
      <c r="H61" s="92" t="n">
        <f aca="false">C61+D61</f>
        <v>1000</v>
      </c>
      <c r="I61" s="69"/>
      <c r="J61" s="69"/>
      <c r="K61" s="69"/>
      <c r="L61" s="69"/>
      <c r="M61" s="69"/>
    </row>
    <row r="62" customFormat="false" ht="14.25" hidden="false" customHeight="false" outlineLevel="0" collapsed="false">
      <c r="A62" s="91" t="n">
        <v>50</v>
      </c>
      <c r="B62" s="92" t="n">
        <f aca="false">E61</f>
        <v>142933.58873915</v>
      </c>
      <c r="C62" s="93" t="n">
        <f aca="false">B62*$B$6/12/100</f>
        <v>833.779267645039</v>
      </c>
      <c r="D62" s="92" t="n">
        <f aca="false">$D$9-C62</f>
        <v>166.220732354961</v>
      </c>
      <c r="E62" s="92" t="n">
        <f aca="false">B62-D62</f>
        <v>142767.368006795</v>
      </c>
      <c r="F62" s="92" t="n">
        <f aca="false">C62+F61</f>
        <v>42767.3680067946</v>
      </c>
      <c r="G62" s="92" t="n">
        <f aca="false">D62+G61</f>
        <v>7232.63199320539</v>
      </c>
      <c r="H62" s="92" t="n">
        <f aca="false">C62+D62</f>
        <v>1000</v>
      </c>
      <c r="I62" s="69"/>
      <c r="J62" s="69"/>
      <c r="K62" s="69"/>
      <c r="L62" s="69"/>
      <c r="M62" s="69"/>
    </row>
    <row r="63" customFormat="false" ht="14.25" hidden="false" customHeight="false" outlineLevel="0" collapsed="false">
      <c r="A63" s="91" t="n">
        <v>51</v>
      </c>
      <c r="B63" s="92" t="n">
        <f aca="false">E62</f>
        <v>142767.368006795</v>
      </c>
      <c r="C63" s="93" t="n">
        <f aca="false">B63*$B$6/12/100</f>
        <v>832.809646706302</v>
      </c>
      <c r="D63" s="92" t="n">
        <f aca="false">$D$9-C63</f>
        <v>167.190353293698</v>
      </c>
      <c r="E63" s="92" t="n">
        <f aca="false">B63-D63</f>
        <v>142600.177653501</v>
      </c>
      <c r="F63" s="92" t="n">
        <f aca="false">C63+F62</f>
        <v>43600.1776535009</v>
      </c>
      <c r="G63" s="92" t="n">
        <f aca="false">D63+G62</f>
        <v>7399.82234649909</v>
      </c>
      <c r="H63" s="92" t="n">
        <f aca="false">C63+D63</f>
        <v>1000</v>
      </c>
      <c r="I63" s="69"/>
      <c r="J63" s="69"/>
      <c r="K63" s="69"/>
      <c r="L63" s="69"/>
      <c r="M63" s="69"/>
    </row>
    <row r="64" customFormat="false" ht="14.25" hidden="false" customHeight="false" outlineLevel="0" collapsed="false">
      <c r="A64" s="91" t="n">
        <v>52</v>
      </c>
      <c r="B64" s="92" t="n">
        <f aca="false">E63</f>
        <v>142600.177653501</v>
      </c>
      <c r="C64" s="93" t="n">
        <f aca="false">B64*$B$6/12/100</f>
        <v>831.834369645422</v>
      </c>
      <c r="D64" s="92" t="n">
        <f aca="false">$D$9-C64</f>
        <v>168.165630354578</v>
      </c>
      <c r="E64" s="92" t="n">
        <f aca="false">B64-D64</f>
        <v>142432.012023146</v>
      </c>
      <c r="F64" s="92" t="n">
        <f aca="false">C64+F63</f>
        <v>44432.0120231463</v>
      </c>
      <c r="G64" s="92" t="n">
        <f aca="false">D64+G63</f>
        <v>7567.98797685367</v>
      </c>
      <c r="H64" s="92" t="n">
        <f aca="false">C64+D64</f>
        <v>1000</v>
      </c>
      <c r="I64" s="69"/>
      <c r="J64" s="69"/>
      <c r="K64" s="69"/>
      <c r="L64" s="69"/>
      <c r="M64" s="69"/>
    </row>
    <row r="65" customFormat="false" ht="14.25" hidden="false" customHeight="false" outlineLevel="0" collapsed="false">
      <c r="A65" s="91" t="n">
        <v>53</v>
      </c>
      <c r="B65" s="92" t="n">
        <f aca="false">E64</f>
        <v>142432.012023146</v>
      </c>
      <c r="C65" s="93" t="n">
        <f aca="false">B65*$B$6/12/100</f>
        <v>830.853403468354</v>
      </c>
      <c r="D65" s="92" t="n">
        <f aca="false">$D$9-C65</f>
        <v>169.146596531646</v>
      </c>
      <c r="E65" s="92" t="n">
        <f aca="false">B65-D65</f>
        <v>142262.865426615</v>
      </c>
      <c r="F65" s="92" t="n">
        <f aca="false">C65+F64</f>
        <v>45262.8654266147</v>
      </c>
      <c r="G65" s="92" t="n">
        <f aca="false">D65+G64</f>
        <v>7737.13457338531</v>
      </c>
      <c r="H65" s="92" t="n">
        <f aca="false">C65+D65</f>
        <v>1000</v>
      </c>
      <c r="I65" s="69"/>
      <c r="J65" s="69"/>
      <c r="K65" s="69"/>
      <c r="L65" s="69"/>
      <c r="M65" s="69"/>
    </row>
    <row r="66" customFormat="false" ht="14.25" hidden="false" customHeight="false" outlineLevel="0" collapsed="false">
      <c r="A66" s="91" t="n">
        <v>54</v>
      </c>
      <c r="B66" s="92" t="n">
        <f aca="false">E65</f>
        <v>142262.865426615</v>
      </c>
      <c r="C66" s="93" t="n">
        <f aca="false">B66*$B$6/12/100</f>
        <v>829.866714988586</v>
      </c>
      <c r="D66" s="92" t="n">
        <f aca="false">$D$9-C66</f>
        <v>170.133285011414</v>
      </c>
      <c r="E66" s="92" t="n">
        <f aca="false">B66-D66</f>
        <v>142092.732141603</v>
      </c>
      <c r="F66" s="92" t="n">
        <f aca="false">C66+F65</f>
        <v>46092.7321416033</v>
      </c>
      <c r="G66" s="92" t="n">
        <f aca="false">D66+G65</f>
        <v>7907.26785839673</v>
      </c>
      <c r="H66" s="92" t="n">
        <f aca="false">C66+D66</f>
        <v>1000</v>
      </c>
      <c r="I66" s="69"/>
      <c r="J66" s="69"/>
      <c r="K66" s="69"/>
      <c r="L66" s="69"/>
      <c r="M66" s="69"/>
    </row>
    <row r="67" customFormat="false" ht="14.25" hidden="false" customHeight="false" outlineLevel="0" collapsed="false">
      <c r="A67" s="91" t="n">
        <v>55</v>
      </c>
      <c r="B67" s="92" t="n">
        <f aca="false">E66</f>
        <v>142092.732141603</v>
      </c>
      <c r="C67" s="93" t="n">
        <f aca="false">B67*$B$6/12/100</f>
        <v>828.874270826019</v>
      </c>
      <c r="D67" s="92" t="n">
        <f aca="false">$D$9-C67</f>
        <v>171.125729173981</v>
      </c>
      <c r="E67" s="92" t="n">
        <f aca="false">B67-D67</f>
        <v>141921.606412429</v>
      </c>
      <c r="F67" s="92" t="n">
        <f aca="false">C67+F66</f>
        <v>46921.6064124293</v>
      </c>
      <c r="G67" s="92" t="n">
        <f aca="false">D67+G66</f>
        <v>8078.39358757071</v>
      </c>
      <c r="H67" s="92" t="n">
        <f aca="false">C67+D67</f>
        <v>1000</v>
      </c>
      <c r="I67" s="69"/>
      <c r="J67" s="69"/>
      <c r="K67" s="69"/>
      <c r="L67" s="69"/>
      <c r="M67" s="69"/>
    </row>
    <row r="68" customFormat="false" ht="14.25" hidden="false" customHeight="false" outlineLevel="0" collapsed="false">
      <c r="A68" s="91" t="n">
        <v>56</v>
      </c>
      <c r="B68" s="92" t="n">
        <f aca="false">E67</f>
        <v>141921.606412429</v>
      </c>
      <c r="C68" s="93" t="n">
        <f aca="false">B68*$B$6/12/100</f>
        <v>827.876037405838</v>
      </c>
      <c r="D68" s="92" t="n">
        <f aca="false">$D$9-C68</f>
        <v>172.123962594163</v>
      </c>
      <c r="E68" s="92" t="n">
        <f aca="false">B68-D68</f>
        <v>141749.482449835</v>
      </c>
      <c r="F68" s="92" t="n">
        <f aca="false">C68+F67</f>
        <v>47749.4824498351</v>
      </c>
      <c r="G68" s="92" t="n">
        <f aca="false">D68+G67</f>
        <v>8250.51755016487</v>
      </c>
      <c r="H68" s="92" t="n">
        <f aca="false">C68+D68</f>
        <v>1000</v>
      </c>
      <c r="I68" s="69"/>
      <c r="J68" s="69"/>
      <c r="K68" s="69"/>
      <c r="L68" s="69"/>
      <c r="M68" s="69"/>
    </row>
    <row r="69" customFormat="false" ht="14.25" hidden="false" customHeight="false" outlineLevel="0" collapsed="false">
      <c r="A69" s="91" t="n">
        <v>57</v>
      </c>
      <c r="B69" s="92" t="n">
        <f aca="false">E68</f>
        <v>141749.482449835</v>
      </c>
      <c r="C69" s="93" t="n">
        <f aca="false">B69*$B$6/12/100</f>
        <v>826.871980957371</v>
      </c>
      <c r="D69" s="92" t="n">
        <f aca="false">$D$9-C69</f>
        <v>173.128019042629</v>
      </c>
      <c r="E69" s="92" t="n">
        <f aca="false">B69-D69</f>
        <v>141576.354430792</v>
      </c>
      <c r="F69" s="92" t="n">
        <f aca="false">C69+F68</f>
        <v>48576.3544307925</v>
      </c>
      <c r="G69" s="92" t="n">
        <f aca="false">D69+G68</f>
        <v>8423.6455692075</v>
      </c>
      <c r="H69" s="92" t="n">
        <f aca="false">C69+D69</f>
        <v>1000</v>
      </c>
      <c r="I69" s="69"/>
      <c r="J69" s="69"/>
      <c r="K69" s="69"/>
      <c r="L69" s="69"/>
      <c r="M69" s="69"/>
    </row>
    <row r="70" customFormat="false" ht="14.25" hidden="false" customHeight="false" outlineLevel="0" collapsed="false">
      <c r="A70" s="91" t="n">
        <v>58</v>
      </c>
      <c r="B70" s="92" t="n">
        <f aca="false">E69</f>
        <v>141576.354430792</v>
      </c>
      <c r="C70" s="93" t="n">
        <f aca="false">B70*$B$6/12/100</f>
        <v>825.862067512956</v>
      </c>
      <c r="D70" s="92" t="n">
        <f aca="false">$D$9-C70</f>
        <v>174.137932487044</v>
      </c>
      <c r="E70" s="92" t="n">
        <f aca="false">B70-D70</f>
        <v>141402.216498305</v>
      </c>
      <c r="F70" s="92" t="n">
        <f aca="false">C70+F69</f>
        <v>49402.2164983055</v>
      </c>
      <c r="G70" s="92" t="n">
        <f aca="false">D70+G69</f>
        <v>8597.78350169454</v>
      </c>
      <c r="H70" s="92" t="n">
        <f aca="false">C70+D70</f>
        <v>1000</v>
      </c>
      <c r="I70" s="69"/>
      <c r="J70" s="69"/>
      <c r="K70" s="69"/>
      <c r="L70" s="69"/>
      <c r="M70" s="69"/>
    </row>
    <row r="71" customFormat="false" ht="14.25" hidden="false" customHeight="false" outlineLevel="0" collapsed="false">
      <c r="A71" s="91" t="n">
        <v>59</v>
      </c>
      <c r="B71" s="92" t="n">
        <f aca="false">E70</f>
        <v>141402.216498305</v>
      </c>
      <c r="C71" s="93" t="n">
        <f aca="false">B71*$B$6/12/100</f>
        <v>824.846262906782</v>
      </c>
      <c r="D71" s="92" t="n">
        <f aca="false">$D$9-C71</f>
        <v>175.153737093218</v>
      </c>
      <c r="E71" s="92" t="n">
        <f aca="false">B71-D71</f>
        <v>141227.062761212</v>
      </c>
      <c r="F71" s="92" t="n">
        <f aca="false">C71+F70</f>
        <v>50227.0627612123</v>
      </c>
      <c r="G71" s="92" t="n">
        <f aca="false">D71+G70</f>
        <v>8772.93723878776</v>
      </c>
      <c r="H71" s="92" t="n">
        <f aca="false">C71+D71</f>
        <v>1000</v>
      </c>
      <c r="I71" s="69"/>
      <c r="J71" s="69"/>
      <c r="K71" s="69"/>
      <c r="L71" s="69"/>
      <c r="M71" s="69"/>
    </row>
    <row r="72" customFormat="false" ht="14.25" hidden="false" customHeight="false" outlineLevel="0" collapsed="false">
      <c r="A72" s="94" t="n">
        <v>60</v>
      </c>
      <c r="B72" s="95" t="n">
        <f aca="false">E71</f>
        <v>141227.062761212</v>
      </c>
      <c r="C72" s="96" t="n">
        <f aca="false">B72*$B$6/12/100</f>
        <v>823.824532773738</v>
      </c>
      <c r="D72" s="95" t="n">
        <f aca="false">$D$9-C72</f>
        <v>176.175467226262</v>
      </c>
      <c r="E72" s="95" t="n">
        <f aca="false">B72-D72</f>
        <v>141050.887293986</v>
      </c>
      <c r="F72" s="95" t="n">
        <f aca="false">C72+F71</f>
        <v>51050.887293986</v>
      </c>
      <c r="G72" s="95" t="n">
        <f aca="false">D72+G71</f>
        <v>8949.11270601402</v>
      </c>
      <c r="H72" s="95" t="n">
        <f aca="false">C72+D72</f>
        <v>1000</v>
      </c>
      <c r="I72" s="69" t="s">
        <v>39</v>
      </c>
      <c r="J72" s="69"/>
      <c r="K72" s="69"/>
      <c r="L72" s="69"/>
      <c r="M72" s="69"/>
    </row>
    <row r="73" customFormat="false" ht="14.25" hidden="false" customHeight="false" outlineLevel="0" collapsed="false">
      <c r="A73" s="91" t="n">
        <v>61</v>
      </c>
      <c r="B73" s="92" t="n">
        <f aca="false">E72</f>
        <v>141050.887293986</v>
      </c>
      <c r="C73" s="93" t="n">
        <f aca="false">B73*$B$6/12/100</f>
        <v>822.796842548251</v>
      </c>
      <c r="D73" s="92" t="n">
        <f aca="false">$D$9-C73</f>
        <v>177.203157451749</v>
      </c>
      <c r="E73" s="92" t="n">
        <f aca="false">B73-D73</f>
        <v>140873.684136534</v>
      </c>
      <c r="F73" s="92" t="n">
        <f aca="false">C73+F72</f>
        <v>51873.6841365342</v>
      </c>
      <c r="G73" s="92" t="n">
        <f aca="false">D73+G72</f>
        <v>9126.31586346577</v>
      </c>
      <c r="H73" s="92" t="n">
        <f aca="false">C73+D73</f>
        <v>1000</v>
      </c>
      <c r="I73" s="69"/>
      <c r="J73" s="69"/>
      <c r="K73" s="69"/>
      <c r="L73" s="69"/>
      <c r="M73" s="69"/>
    </row>
    <row r="74" customFormat="false" ht="14.25" hidden="false" customHeight="false" outlineLevel="0" collapsed="false">
      <c r="A74" s="91" t="n">
        <v>62</v>
      </c>
      <c r="B74" s="92" t="n">
        <f aca="false">E73</f>
        <v>140873.684136534</v>
      </c>
      <c r="C74" s="93" t="n">
        <f aca="false">B74*$B$6/12/100</f>
        <v>821.763157463116</v>
      </c>
      <c r="D74" s="92" t="n">
        <f aca="false">$D$9-C74</f>
        <v>178.236842536884</v>
      </c>
      <c r="E74" s="92" t="n">
        <f aca="false">B74-D74</f>
        <v>140695.447293997</v>
      </c>
      <c r="F74" s="92" t="n">
        <f aca="false">C74+F73</f>
        <v>52695.4472939974</v>
      </c>
      <c r="G74" s="92" t="n">
        <f aca="false">D74+G73</f>
        <v>9304.55270600265</v>
      </c>
      <c r="H74" s="92" t="n">
        <f aca="false">C74+D74</f>
        <v>1000</v>
      </c>
      <c r="I74" s="69"/>
      <c r="J74" s="69"/>
      <c r="K74" s="69"/>
      <c r="L74" s="69"/>
      <c r="M74" s="69"/>
    </row>
    <row r="75" customFormat="false" ht="14.25" hidden="false" customHeight="false" outlineLevel="0" collapsed="false">
      <c r="A75" s="91" t="n">
        <v>63</v>
      </c>
      <c r="B75" s="92" t="n">
        <f aca="false">E74</f>
        <v>140695.447293997</v>
      </c>
      <c r="C75" s="93" t="n">
        <f aca="false">B75*$B$6/12/100</f>
        <v>820.723442548318</v>
      </c>
      <c r="D75" s="92" t="n">
        <f aca="false">$D$9-C75</f>
        <v>179.276557451682</v>
      </c>
      <c r="E75" s="92" t="n">
        <f aca="false">B75-D75</f>
        <v>140516.170736546</v>
      </c>
      <c r="F75" s="92" t="n">
        <f aca="false">C75+F74</f>
        <v>53516.1707365457</v>
      </c>
      <c r="G75" s="92" t="n">
        <f aca="false">D75+G74</f>
        <v>9483.82926345433</v>
      </c>
      <c r="H75" s="92" t="n">
        <f aca="false">C75+D75</f>
        <v>1000</v>
      </c>
      <c r="I75" s="69"/>
      <c r="J75" s="69"/>
      <c r="K75" s="69"/>
      <c r="L75" s="69"/>
      <c r="M75" s="69"/>
    </row>
    <row r="76" customFormat="false" ht="14.25" hidden="false" customHeight="false" outlineLevel="0" collapsed="false">
      <c r="A76" s="91" t="n">
        <v>64</v>
      </c>
      <c r="B76" s="92" t="n">
        <f aca="false">E75</f>
        <v>140516.170736546</v>
      </c>
      <c r="C76" s="93" t="n">
        <f aca="false">B76*$B$6/12/100</f>
        <v>819.677662629849</v>
      </c>
      <c r="D76" s="92" t="n">
        <f aca="false">$D$9-C76</f>
        <v>180.322337370151</v>
      </c>
      <c r="E76" s="92" t="n">
        <f aca="false">B76-D76</f>
        <v>140335.848399175</v>
      </c>
      <c r="F76" s="92" t="n">
        <f aca="false">C76+F75</f>
        <v>54335.8483991755</v>
      </c>
      <c r="G76" s="92" t="n">
        <f aca="false">D76+G75</f>
        <v>9664.15160082449</v>
      </c>
      <c r="H76" s="92" t="n">
        <f aca="false">C76+D76</f>
        <v>1000</v>
      </c>
      <c r="I76" s="69"/>
      <c r="J76" s="69"/>
      <c r="K76" s="69"/>
      <c r="L76" s="69"/>
      <c r="M76" s="69"/>
    </row>
    <row r="77" customFormat="false" ht="14.25" hidden="false" customHeight="false" outlineLevel="0" collapsed="false">
      <c r="A77" s="91" t="n">
        <v>65</v>
      </c>
      <c r="B77" s="92" t="n">
        <f aca="false">E76</f>
        <v>140335.848399175</v>
      </c>
      <c r="C77" s="93" t="n">
        <f aca="false">B77*$B$6/12/100</f>
        <v>818.625782328524</v>
      </c>
      <c r="D77" s="92" t="n">
        <f aca="false">$D$9-C77</f>
        <v>181.374217671476</v>
      </c>
      <c r="E77" s="92" t="n">
        <f aca="false">B77-D77</f>
        <v>140154.474181504</v>
      </c>
      <c r="F77" s="92" t="n">
        <f aca="false">C77+F76</f>
        <v>55154.4741815041</v>
      </c>
      <c r="G77" s="92" t="n">
        <f aca="false">D77+G76</f>
        <v>9845.52581849596</v>
      </c>
      <c r="H77" s="92" t="n">
        <f aca="false">C77+D77</f>
        <v>1000</v>
      </c>
      <c r="I77" s="69"/>
      <c r="J77" s="69"/>
      <c r="K77" s="69"/>
      <c r="L77" s="69"/>
      <c r="M77" s="69"/>
    </row>
    <row r="78" customFormat="false" ht="14.25" hidden="false" customHeight="false" outlineLevel="0" collapsed="false">
      <c r="A78" s="91" t="n">
        <v>66</v>
      </c>
      <c r="B78" s="92" t="n">
        <f aca="false">E77</f>
        <v>140154.474181504</v>
      </c>
      <c r="C78" s="93" t="n">
        <f aca="false">B78*$B$6/12/100</f>
        <v>817.567766058773</v>
      </c>
      <c r="D78" s="92" t="n">
        <f aca="false">$D$9-C78</f>
        <v>182.432233941227</v>
      </c>
      <c r="E78" s="92" t="n">
        <f aca="false">B78-D78</f>
        <v>139972.041947563</v>
      </c>
      <c r="F78" s="92" t="n">
        <f aca="false">C78+F77</f>
        <v>55972.0419475628</v>
      </c>
      <c r="G78" s="92" t="n">
        <f aca="false">D78+G77</f>
        <v>10027.9580524372</v>
      </c>
      <c r="H78" s="92" t="n">
        <f aca="false">C78+D78</f>
        <v>1000</v>
      </c>
      <c r="I78" s="69"/>
      <c r="J78" s="69"/>
      <c r="K78" s="69"/>
      <c r="L78" s="69"/>
      <c r="M78" s="69"/>
    </row>
    <row r="79" customFormat="false" ht="14.25" hidden="false" customHeight="false" outlineLevel="0" collapsed="false">
      <c r="A79" s="91" t="n">
        <v>67</v>
      </c>
      <c r="B79" s="92" t="n">
        <f aca="false">E78</f>
        <v>139972.041947563</v>
      </c>
      <c r="C79" s="93" t="n">
        <f aca="false">B79*$B$6/12/100</f>
        <v>816.503578027449</v>
      </c>
      <c r="D79" s="92" t="n">
        <f aca="false">$D$9-C79</f>
        <v>183.496421972551</v>
      </c>
      <c r="E79" s="92" t="n">
        <f aca="false">B79-D79</f>
        <v>139788.54552559</v>
      </c>
      <c r="F79" s="92" t="n">
        <f aca="false">C79+F78</f>
        <v>56788.5455255903</v>
      </c>
      <c r="G79" s="92" t="n">
        <f aca="false">D79+G78</f>
        <v>10211.4544744097</v>
      </c>
      <c r="H79" s="92" t="n">
        <f aca="false">C79+D79</f>
        <v>1000</v>
      </c>
      <c r="I79" s="69"/>
      <c r="J79" s="69"/>
      <c r="K79" s="69"/>
      <c r="L79" s="69"/>
      <c r="M79" s="69"/>
    </row>
    <row r="80" customFormat="false" ht="14.25" hidden="false" customHeight="false" outlineLevel="0" collapsed="false">
      <c r="A80" s="91" t="n">
        <v>68</v>
      </c>
      <c r="B80" s="92" t="n">
        <f aca="false">E79</f>
        <v>139788.54552559</v>
      </c>
      <c r="C80" s="93" t="n">
        <f aca="false">B80*$B$6/12/100</f>
        <v>815.433182232609</v>
      </c>
      <c r="D80" s="92" t="n">
        <f aca="false">$D$9-C80</f>
        <v>184.566817767391</v>
      </c>
      <c r="E80" s="92" t="n">
        <f aca="false">B80-D80</f>
        <v>139603.978707823</v>
      </c>
      <c r="F80" s="92" t="n">
        <f aca="false">C80+F79</f>
        <v>57603.9787078229</v>
      </c>
      <c r="G80" s="92" t="n">
        <f aca="false">D80+G79</f>
        <v>10396.0212921771</v>
      </c>
      <c r="H80" s="92" t="n">
        <f aca="false">C80+D80</f>
        <v>1000</v>
      </c>
      <c r="I80" s="69"/>
      <c r="J80" s="69"/>
      <c r="K80" s="69"/>
      <c r="L80" s="69"/>
      <c r="M80" s="69"/>
    </row>
    <row r="81" customFormat="false" ht="14.25" hidden="false" customHeight="false" outlineLevel="0" collapsed="false">
      <c r="A81" s="91" t="n">
        <v>69</v>
      </c>
      <c r="B81" s="92" t="n">
        <f aca="false">E80</f>
        <v>139603.978707823</v>
      </c>
      <c r="C81" s="93" t="n">
        <f aca="false">B81*$B$6/12/100</f>
        <v>814.3565424623</v>
      </c>
      <c r="D81" s="92" t="n">
        <f aca="false">$D$9-C81</f>
        <v>185.6434575377</v>
      </c>
      <c r="E81" s="92" t="n">
        <f aca="false">B81-D81</f>
        <v>139418.335250285</v>
      </c>
      <c r="F81" s="92" t="n">
        <f aca="false">C81+F80</f>
        <v>58418.3352502852</v>
      </c>
      <c r="G81" s="92" t="n">
        <f aca="false">D81+G80</f>
        <v>10581.6647497148</v>
      </c>
      <c r="H81" s="92" t="n">
        <f aca="false">C81+D81</f>
        <v>1000</v>
      </c>
      <c r="I81" s="69"/>
      <c r="J81" s="69"/>
      <c r="K81" s="69"/>
      <c r="L81" s="69"/>
      <c r="M81" s="69"/>
    </row>
    <row r="82" customFormat="false" ht="14.25" hidden="false" customHeight="false" outlineLevel="0" collapsed="false">
      <c r="A82" s="91" t="n">
        <v>70</v>
      </c>
      <c r="B82" s="92" t="n">
        <f aca="false">E81</f>
        <v>139418.335250285</v>
      </c>
      <c r="C82" s="93" t="n">
        <f aca="false">B82*$B$6/12/100</f>
        <v>813.27362229333</v>
      </c>
      <c r="D82" s="92" t="n">
        <f aca="false">$D$9-C82</f>
        <v>186.72637770667</v>
      </c>
      <c r="E82" s="92" t="n">
        <f aca="false">B82-D82</f>
        <v>139231.608872578</v>
      </c>
      <c r="F82" s="92" t="n">
        <f aca="false">C82+F81</f>
        <v>59231.6088725785</v>
      </c>
      <c r="G82" s="92" t="n">
        <f aca="false">D82+G81</f>
        <v>10768.3911274215</v>
      </c>
      <c r="H82" s="92" t="n">
        <f aca="false">C82+D82</f>
        <v>1000</v>
      </c>
      <c r="I82" s="69"/>
      <c r="J82" s="69"/>
      <c r="K82" s="69"/>
      <c r="L82" s="69"/>
      <c r="M82" s="69"/>
    </row>
    <row r="83" customFormat="false" ht="14.25" hidden="false" customHeight="false" outlineLevel="0" collapsed="false">
      <c r="A83" s="91" t="n">
        <v>71</v>
      </c>
      <c r="B83" s="92" t="n">
        <f aca="false">E82</f>
        <v>139231.608872578</v>
      </c>
      <c r="C83" s="93" t="n">
        <f aca="false">B83*$B$6/12/100</f>
        <v>812.184385090041</v>
      </c>
      <c r="D83" s="92" t="n">
        <f aca="false">$D$9-C83</f>
        <v>187.815614909959</v>
      </c>
      <c r="E83" s="92" t="n">
        <f aca="false">B83-D83</f>
        <v>139043.793257668</v>
      </c>
      <c r="F83" s="92" t="n">
        <f aca="false">C83+F82</f>
        <v>60043.7932576686</v>
      </c>
      <c r="G83" s="92" t="n">
        <f aca="false">D83+G82</f>
        <v>10956.2067423315</v>
      </c>
      <c r="H83" s="92" t="n">
        <f aca="false">C83+D83</f>
        <v>1000</v>
      </c>
      <c r="I83" s="69"/>
      <c r="J83" s="69"/>
      <c r="K83" s="69"/>
      <c r="L83" s="69"/>
      <c r="M83" s="69"/>
    </row>
    <row r="84" customFormat="false" ht="14.25" hidden="false" customHeight="false" outlineLevel="0" collapsed="false">
      <c r="A84" s="91" t="n">
        <v>72</v>
      </c>
      <c r="B84" s="92" t="n">
        <f aca="false">E83</f>
        <v>139043.793257668</v>
      </c>
      <c r="C84" s="93" t="n">
        <f aca="false">B84*$B$6/12/100</f>
        <v>811.088794003066</v>
      </c>
      <c r="D84" s="92" t="n">
        <f aca="false">$D$9-C84</f>
        <v>188.911205996934</v>
      </c>
      <c r="E84" s="92" t="n">
        <f aca="false">B84-D84</f>
        <v>138854.882051672</v>
      </c>
      <c r="F84" s="92" t="n">
        <f aca="false">C84+F83</f>
        <v>60854.8820516716</v>
      </c>
      <c r="G84" s="92" t="n">
        <f aca="false">D84+G83</f>
        <v>11145.1179483284</v>
      </c>
      <c r="H84" s="92" t="n">
        <f aca="false">C84+D84</f>
        <v>1000</v>
      </c>
      <c r="I84" s="69"/>
      <c r="J84" s="69"/>
      <c r="K84" s="69"/>
      <c r="L84" s="69"/>
      <c r="M84" s="69"/>
    </row>
    <row r="85" customFormat="false" ht="14.25" hidden="false" customHeight="false" outlineLevel="0" collapsed="false">
      <c r="A85" s="91" t="n">
        <v>73</v>
      </c>
      <c r="B85" s="92" t="n">
        <f aca="false">E84</f>
        <v>138854.882051672</v>
      </c>
      <c r="C85" s="93" t="n">
        <f aca="false">B85*$B$6/12/100</f>
        <v>809.986811968084</v>
      </c>
      <c r="D85" s="92" t="n">
        <f aca="false">$D$9-C85</f>
        <v>190.013188031916</v>
      </c>
      <c r="E85" s="92" t="n">
        <f aca="false">B85-D85</f>
        <v>138664.86886364</v>
      </c>
      <c r="F85" s="92" t="n">
        <f aca="false">C85+F84</f>
        <v>61664.8688636397</v>
      </c>
      <c r="G85" s="92" t="n">
        <f aca="false">D85+G84</f>
        <v>11335.1311363603</v>
      </c>
      <c r="H85" s="92" t="n">
        <f aca="false">C85+D85</f>
        <v>1000</v>
      </c>
      <c r="I85" s="69"/>
      <c r="J85" s="69"/>
      <c r="K85" s="69"/>
      <c r="L85" s="69"/>
      <c r="M85" s="69"/>
    </row>
    <row r="86" customFormat="false" ht="14.25" hidden="false" customHeight="false" outlineLevel="0" collapsed="false">
      <c r="A86" s="91" t="n">
        <v>74</v>
      </c>
      <c r="B86" s="92" t="n">
        <f aca="false">E85</f>
        <v>138664.86886364</v>
      </c>
      <c r="C86" s="93" t="n">
        <f aca="false">B86*$B$6/12/100</f>
        <v>808.878401704565</v>
      </c>
      <c r="D86" s="92" t="n">
        <f aca="false">$D$9-C86</f>
        <v>191.121598295436</v>
      </c>
      <c r="E86" s="92" t="n">
        <f aca="false">B86-D86</f>
        <v>138473.747265344</v>
      </c>
      <c r="F86" s="92" t="n">
        <f aca="false">C86+F85</f>
        <v>62473.7472653443</v>
      </c>
      <c r="G86" s="92" t="n">
        <f aca="false">D86+G85</f>
        <v>11526.2527346557</v>
      </c>
      <c r="H86" s="92" t="n">
        <f aca="false">C86+D86</f>
        <v>1000</v>
      </c>
      <c r="I86" s="69"/>
      <c r="J86" s="69"/>
      <c r="K86" s="69"/>
      <c r="L86" s="69"/>
      <c r="M86" s="69"/>
    </row>
    <row r="87" customFormat="false" ht="14.25" hidden="false" customHeight="false" outlineLevel="0" collapsed="false">
      <c r="A87" s="91" t="n">
        <v>75</v>
      </c>
      <c r="B87" s="92" t="n">
        <f aca="false">E86</f>
        <v>138473.747265344</v>
      </c>
      <c r="C87" s="93" t="n">
        <f aca="false">B87*$B$6/12/100</f>
        <v>807.763525714508</v>
      </c>
      <c r="D87" s="92" t="n">
        <f aca="false">$D$9-C87</f>
        <v>192.236474285492</v>
      </c>
      <c r="E87" s="92" t="n">
        <f aca="false">B87-D87</f>
        <v>138281.510791059</v>
      </c>
      <c r="F87" s="92" t="n">
        <f aca="false">C87+F86</f>
        <v>63281.5107910588</v>
      </c>
      <c r="G87" s="92" t="n">
        <f aca="false">D87+G86</f>
        <v>11718.4892089412</v>
      </c>
      <c r="H87" s="92" t="n">
        <f aca="false">C87+D87</f>
        <v>1000</v>
      </c>
      <c r="I87" s="69"/>
      <c r="J87" s="69"/>
      <c r="K87" s="69"/>
      <c r="L87" s="69"/>
      <c r="M87" s="69"/>
    </row>
    <row r="88" customFormat="false" ht="14.25" hidden="false" customHeight="false" outlineLevel="0" collapsed="false">
      <c r="A88" s="91" t="n">
        <v>76</v>
      </c>
      <c r="B88" s="92" t="n">
        <f aca="false">E87</f>
        <v>138281.510791059</v>
      </c>
      <c r="C88" s="93" t="n">
        <f aca="false">B88*$B$6/12/100</f>
        <v>806.642146281176</v>
      </c>
      <c r="D88" s="92" t="n">
        <f aca="false">$D$9-C88</f>
        <v>193.357853718824</v>
      </c>
      <c r="E88" s="92" t="n">
        <f aca="false">B88-D88</f>
        <v>138088.15293734</v>
      </c>
      <c r="F88" s="92" t="n">
        <f aca="false">C88+F87</f>
        <v>64088.15293734</v>
      </c>
      <c r="G88" s="92" t="n">
        <f aca="false">D88+G87</f>
        <v>11911.8470626601</v>
      </c>
      <c r="H88" s="92" t="n">
        <f aca="false">C88+D88</f>
        <v>1000</v>
      </c>
      <c r="I88" s="69"/>
      <c r="J88" s="69"/>
      <c r="K88" s="69"/>
      <c r="L88" s="69"/>
      <c r="M88" s="69"/>
    </row>
    <row r="89" customFormat="false" ht="14.25" hidden="false" customHeight="false" outlineLevel="0" collapsed="false">
      <c r="A89" s="91" t="n">
        <v>77</v>
      </c>
      <c r="B89" s="92" t="n">
        <f aca="false">E88</f>
        <v>138088.15293734</v>
      </c>
      <c r="C89" s="93" t="n">
        <f aca="false">B89*$B$6/12/100</f>
        <v>805.514225467816</v>
      </c>
      <c r="D89" s="92" t="n">
        <f aca="false">$D$9-C89</f>
        <v>194.485774532184</v>
      </c>
      <c r="E89" s="92" t="n">
        <f aca="false">B89-D89</f>
        <v>137893.667162808</v>
      </c>
      <c r="F89" s="92" t="n">
        <f aca="false">C89+F88</f>
        <v>64893.6671628078</v>
      </c>
      <c r="G89" s="92" t="n">
        <f aca="false">D89+G88</f>
        <v>12106.3328371922</v>
      </c>
      <c r="H89" s="92" t="n">
        <f aca="false">C89+D89</f>
        <v>1000</v>
      </c>
      <c r="I89" s="69"/>
      <c r="J89" s="69"/>
      <c r="K89" s="69"/>
      <c r="L89" s="69"/>
      <c r="M89" s="69"/>
    </row>
    <row r="90" customFormat="false" ht="14.25" hidden="false" customHeight="false" outlineLevel="0" collapsed="false">
      <c r="A90" s="91" t="n">
        <v>78</v>
      </c>
      <c r="B90" s="92" t="n">
        <f aca="false">E89</f>
        <v>137893.667162808</v>
      </c>
      <c r="C90" s="93" t="n">
        <f aca="false">B90*$B$6/12/100</f>
        <v>804.379725116378</v>
      </c>
      <c r="D90" s="92" t="n">
        <f aca="false">$D$9-C90</f>
        <v>195.620274883622</v>
      </c>
      <c r="E90" s="92" t="n">
        <f aca="false">B90-D90</f>
        <v>137698.046887924</v>
      </c>
      <c r="F90" s="92" t="n">
        <f aca="false">C90+F89</f>
        <v>65698.0468879242</v>
      </c>
      <c r="G90" s="92" t="n">
        <f aca="false">D90+G89</f>
        <v>12301.9531120759</v>
      </c>
      <c r="H90" s="92" t="n">
        <f aca="false">C90+D90</f>
        <v>1000</v>
      </c>
      <c r="I90" s="69"/>
      <c r="J90" s="69"/>
      <c r="K90" s="69"/>
      <c r="L90" s="69"/>
      <c r="M90" s="69"/>
    </row>
    <row r="91" customFormat="false" ht="14.25" hidden="false" customHeight="false" outlineLevel="0" collapsed="false">
      <c r="A91" s="91" t="n">
        <v>79</v>
      </c>
      <c r="B91" s="92" t="n">
        <f aca="false">E90</f>
        <v>137698.046887924</v>
      </c>
      <c r="C91" s="93" t="n">
        <f aca="false">B91*$B$6/12/100</f>
        <v>803.238606846224</v>
      </c>
      <c r="D91" s="92" t="n">
        <f aca="false">$D$9-C91</f>
        <v>196.761393153776</v>
      </c>
      <c r="E91" s="92" t="n">
        <f aca="false">B91-D91</f>
        <v>137501.28549477</v>
      </c>
      <c r="F91" s="92" t="n">
        <f aca="false">C91+F90</f>
        <v>66501.2854947704</v>
      </c>
      <c r="G91" s="92" t="n">
        <f aca="false">D91+G90</f>
        <v>12498.7145052296</v>
      </c>
      <c r="H91" s="92" t="n">
        <f aca="false">C91+D91</f>
        <v>1000</v>
      </c>
      <c r="I91" s="69"/>
      <c r="J91" s="69"/>
      <c r="K91" s="69"/>
      <c r="L91" s="69"/>
      <c r="M91" s="69"/>
    </row>
    <row r="92" customFormat="false" ht="14.25" hidden="false" customHeight="false" outlineLevel="0" collapsed="false">
      <c r="A92" s="91" t="n">
        <v>80</v>
      </c>
      <c r="B92" s="92" t="n">
        <f aca="false">E91</f>
        <v>137501.28549477</v>
      </c>
      <c r="C92" s="93" t="n">
        <f aca="false">B92*$B$6/12/100</f>
        <v>802.090832052827</v>
      </c>
      <c r="D92" s="92" t="n">
        <f aca="false">$D$9-C92</f>
        <v>197.909167947173</v>
      </c>
      <c r="E92" s="92" t="n">
        <f aca="false">B92-D92</f>
        <v>137303.376326823</v>
      </c>
      <c r="F92" s="92" t="n">
        <f aca="false">C92+F91</f>
        <v>67303.3763268232</v>
      </c>
      <c r="G92" s="92" t="n">
        <f aca="false">D92+G91</f>
        <v>12696.6236731768</v>
      </c>
      <c r="H92" s="92" t="n">
        <f aca="false">C92+D92</f>
        <v>1000</v>
      </c>
      <c r="I92" s="69"/>
      <c r="J92" s="69"/>
      <c r="K92" s="69"/>
      <c r="L92" s="69"/>
      <c r="M92" s="69"/>
    </row>
    <row r="93" customFormat="false" ht="14.25" hidden="false" customHeight="false" outlineLevel="0" collapsed="false">
      <c r="A93" s="91" t="n">
        <v>81</v>
      </c>
      <c r="B93" s="92" t="n">
        <f aca="false">E92</f>
        <v>137303.376326823</v>
      </c>
      <c r="C93" s="93" t="n">
        <f aca="false">B93*$B$6/12/100</f>
        <v>800.936361906468</v>
      </c>
      <c r="D93" s="92" t="n">
        <f aca="false">$D$9-C93</f>
        <v>199.063638093532</v>
      </c>
      <c r="E93" s="92" t="n">
        <f aca="false">B93-D93</f>
        <v>137104.31268873</v>
      </c>
      <c r="F93" s="92" t="n">
        <f aca="false">C93+F92</f>
        <v>68104.3126887297</v>
      </c>
      <c r="G93" s="92" t="n">
        <f aca="false">D93+G92</f>
        <v>12895.6873112704</v>
      </c>
      <c r="H93" s="92" t="n">
        <f aca="false">C93+D93</f>
        <v>1000</v>
      </c>
      <c r="I93" s="69"/>
      <c r="J93" s="69"/>
      <c r="K93" s="69"/>
      <c r="L93" s="69"/>
      <c r="M93" s="69"/>
    </row>
    <row r="94" customFormat="false" ht="14.25" hidden="false" customHeight="false" outlineLevel="0" collapsed="false">
      <c r="A94" s="91" t="n">
        <v>82</v>
      </c>
      <c r="B94" s="92" t="n">
        <f aca="false">E93</f>
        <v>137104.31268873</v>
      </c>
      <c r="C94" s="93" t="n">
        <f aca="false">B94*$B$6/12/100</f>
        <v>799.775157350923</v>
      </c>
      <c r="D94" s="92" t="n">
        <f aca="false">$D$9-C94</f>
        <v>200.224842649077</v>
      </c>
      <c r="E94" s="92" t="n">
        <f aca="false">B94-D94</f>
        <v>136904.087846081</v>
      </c>
      <c r="F94" s="92" t="n">
        <f aca="false">C94+F93</f>
        <v>68904.0878460806</v>
      </c>
      <c r="G94" s="92" t="n">
        <f aca="false">D94+G93</f>
        <v>13095.9121539194</v>
      </c>
      <c r="H94" s="92" t="n">
        <f aca="false">C94+D94</f>
        <v>1000</v>
      </c>
      <c r="I94" s="69"/>
      <c r="J94" s="69"/>
      <c r="K94" s="69"/>
      <c r="L94" s="69"/>
      <c r="M94" s="69"/>
    </row>
    <row r="95" customFormat="false" ht="14.25" hidden="false" customHeight="false" outlineLevel="0" collapsed="false">
      <c r="A95" s="91" t="n">
        <v>83</v>
      </c>
      <c r="B95" s="92" t="n">
        <f aca="false">E94</f>
        <v>136904.087846081</v>
      </c>
      <c r="C95" s="93" t="n">
        <f aca="false">B95*$B$6/12/100</f>
        <v>798.607179102137</v>
      </c>
      <c r="D95" s="92" t="n">
        <f aca="false">$D$9-C95</f>
        <v>201.392820897864</v>
      </c>
      <c r="E95" s="92" t="n">
        <f aca="false">B95-D95</f>
        <v>136702.695025183</v>
      </c>
      <c r="F95" s="92" t="n">
        <f aca="false">C95+F94</f>
        <v>69702.6950251827</v>
      </c>
      <c r="G95" s="92" t="n">
        <f aca="false">D95+G94</f>
        <v>13297.3049748173</v>
      </c>
      <c r="H95" s="92" t="n">
        <f aca="false">C95+D95</f>
        <v>1000</v>
      </c>
      <c r="I95" s="69"/>
      <c r="J95" s="69"/>
      <c r="K95" s="69"/>
      <c r="L95" s="69"/>
      <c r="M95" s="69"/>
    </row>
    <row r="96" customFormat="false" ht="14.25" hidden="false" customHeight="false" outlineLevel="0" collapsed="false">
      <c r="A96" s="91" t="n">
        <v>84</v>
      </c>
      <c r="B96" s="92" t="n">
        <f aca="false">E95</f>
        <v>136702.695025183</v>
      </c>
      <c r="C96" s="93" t="n">
        <f aca="false">B96*$B$6/12/100</f>
        <v>797.432387646899</v>
      </c>
      <c r="D96" s="92" t="n">
        <f aca="false">$D$9-C96</f>
        <v>202.567612353101</v>
      </c>
      <c r="E96" s="92" t="n">
        <f aca="false">B96-D96</f>
        <v>136500.12741283</v>
      </c>
      <c r="F96" s="92" t="n">
        <f aca="false">C96+F95</f>
        <v>70500.1274128296</v>
      </c>
      <c r="G96" s="92" t="n">
        <f aca="false">D96+G95</f>
        <v>13499.8725871704</v>
      </c>
      <c r="H96" s="92" t="n">
        <f aca="false">C96+D96</f>
        <v>1000</v>
      </c>
      <c r="I96" s="69"/>
      <c r="J96" s="69"/>
      <c r="K96" s="69"/>
      <c r="L96" s="69"/>
      <c r="M96" s="69"/>
    </row>
    <row r="97" customFormat="false" ht="14.25" hidden="false" customHeight="false" outlineLevel="0" collapsed="false">
      <c r="A97" s="91" t="n">
        <v>85</v>
      </c>
      <c r="B97" s="92" t="n">
        <f aca="false">E96</f>
        <v>136500.12741283</v>
      </c>
      <c r="C97" s="93" t="n">
        <f aca="false">B97*$B$6/12/100</f>
        <v>796.250743241506</v>
      </c>
      <c r="D97" s="92" t="n">
        <f aca="false">$D$9-C97</f>
        <v>203.749256758494</v>
      </c>
      <c r="E97" s="92" t="n">
        <f aca="false">B97-D97</f>
        <v>136296.378156071</v>
      </c>
      <c r="F97" s="92" t="n">
        <f aca="false">C97+F96</f>
        <v>71296.3781560711</v>
      </c>
      <c r="G97" s="92" t="n">
        <f aca="false">D97+G96</f>
        <v>13703.6218439289</v>
      </c>
      <c r="H97" s="92" t="n">
        <f aca="false">C97+D97</f>
        <v>1000</v>
      </c>
      <c r="I97" s="69"/>
      <c r="J97" s="69"/>
      <c r="K97" s="69"/>
      <c r="L97" s="69"/>
      <c r="M97" s="69"/>
    </row>
    <row r="98" customFormat="false" ht="14.25" hidden="false" customHeight="false" outlineLevel="0" collapsed="false">
      <c r="A98" s="91" t="n">
        <v>86</v>
      </c>
      <c r="B98" s="92" t="n">
        <f aca="false">E97</f>
        <v>136296.378156071</v>
      </c>
      <c r="C98" s="93" t="n">
        <f aca="false">B98*$B$6/12/100</f>
        <v>795.062205910415</v>
      </c>
      <c r="D98" s="92" t="n">
        <f aca="false">$D$9-C98</f>
        <v>204.937794089585</v>
      </c>
      <c r="E98" s="92" t="n">
        <f aca="false">B98-D98</f>
        <v>136091.440361982</v>
      </c>
      <c r="F98" s="92" t="n">
        <f aca="false">C98+F97</f>
        <v>72091.4403619815</v>
      </c>
      <c r="G98" s="92" t="n">
        <f aca="false">D98+G97</f>
        <v>13908.5596380185</v>
      </c>
      <c r="H98" s="92" t="n">
        <f aca="false">C98+D98</f>
        <v>1000</v>
      </c>
      <c r="I98" s="69"/>
      <c r="J98" s="69"/>
      <c r="K98" s="69"/>
      <c r="L98" s="69"/>
      <c r="M98" s="69"/>
    </row>
    <row r="99" customFormat="false" ht="14.25" hidden="false" customHeight="false" outlineLevel="0" collapsed="false">
      <c r="A99" s="91" t="n">
        <v>87</v>
      </c>
      <c r="B99" s="92" t="n">
        <f aca="false">E98</f>
        <v>136091.440361982</v>
      </c>
      <c r="C99" s="93" t="n">
        <f aca="false">B99*$B$6/12/100</f>
        <v>793.866735444892</v>
      </c>
      <c r="D99" s="92" t="n">
        <f aca="false">$D$9-C99</f>
        <v>206.133264555108</v>
      </c>
      <c r="E99" s="92" t="n">
        <f aca="false">B99-D99</f>
        <v>135885.307097426</v>
      </c>
      <c r="F99" s="92" t="n">
        <f aca="false">C99+F98</f>
        <v>72885.3070974264</v>
      </c>
      <c r="G99" s="92" t="n">
        <f aca="false">D99+G98</f>
        <v>14114.6929025736</v>
      </c>
      <c r="H99" s="92" t="n">
        <f aca="false">C99+D99</f>
        <v>1000</v>
      </c>
      <c r="I99" s="69"/>
      <c r="J99" s="69"/>
      <c r="K99" s="69"/>
      <c r="L99" s="69"/>
      <c r="M99" s="69"/>
    </row>
    <row r="100" customFormat="false" ht="14.25" hidden="false" customHeight="false" outlineLevel="0" collapsed="false">
      <c r="A100" s="91" t="n">
        <v>88</v>
      </c>
      <c r="B100" s="92" t="n">
        <f aca="false">E99</f>
        <v>135885.307097426</v>
      </c>
      <c r="C100" s="93" t="n">
        <f aca="false">B100*$B$6/12/100</f>
        <v>792.664291401654</v>
      </c>
      <c r="D100" s="92" t="n">
        <f aca="false">$D$9-C100</f>
        <v>207.335708598346</v>
      </c>
      <c r="E100" s="92" t="n">
        <f aca="false">B100-D100</f>
        <v>135677.971388828</v>
      </c>
      <c r="F100" s="92" t="n">
        <f aca="false">C100+F99</f>
        <v>73677.9713888281</v>
      </c>
      <c r="G100" s="92" t="n">
        <f aca="false">D100+G99</f>
        <v>14322.0286111719</v>
      </c>
      <c r="H100" s="92" t="n">
        <f aca="false">C100+D100</f>
        <v>1000</v>
      </c>
      <c r="I100" s="69"/>
      <c r="J100" s="69"/>
      <c r="K100" s="69"/>
      <c r="L100" s="69"/>
      <c r="M100" s="69"/>
    </row>
    <row r="101" customFormat="false" ht="14.25" hidden="false" customHeight="false" outlineLevel="0" collapsed="false">
      <c r="A101" s="91" t="n">
        <v>89</v>
      </c>
      <c r="B101" s="92" t="n">
        <f aca="false">E100</f>
        <v>135677.971388828</v>
      </c>
      <c r="C101" s="93" t="n">
        <f aca="false">B101*$B$6/12/100</f>
        <v>791.454833101497</v>
      </c>
      <c r="D101" s="92" t="n">
        <f aca="false">$D$9-C101</f>
        <v>208.545166898503</v>
      </c>
      <c r="E101" s="92" t="n">
        <f aca="false">B101-D101</f>
        <v>135469.42622193</v>
      </c>
      <c r="F101" s="92" t="n">
        <f aca="false">C101+F100</f>
        <v>74469.4262219296</v>
      </c>
      <c r="G101" s="92" t="n">
        <f aca="false">D101+G100</f>
        <v>14530.5737780704</v>
      </c>
      <c r="H101" s="92" t="n">
        <f aca="false">C101+D101</f>
        <v>1000</v>
      </c>
      <c r="I101" s="69"/>
      <c r="J101" s="69"/>
      <c r="K101" s="69"/>
      <c r="L101" s="69"/>
      <c r="M101" s="69"/>
    </row>
    <row r="102" customFormat="false" ht="14.25" hidden="false" customHeight="false" outlineLevel="0" collapsed="false">
      <c r="A102" s="91" t="n">
        <v>90</v>
      </c>
      <c r="B102" s="92" t="n">
        <f aca="false">E101</f>
        <v>135469.42622193</v>
      </c>
      <c r="C102" s="93" t="n">
        <f aca="false">B102*$B$6/12/100</f>
        <v>790.238319627923</v>
      </c>
      <c r="D102" s="92" t="n">
        <f aca="false">$D$9-C102</f>
        <v>209.761680372078</v>
      </c>
      <c r="E102" s="92" t="n">
        <f aca="false">B102-D102</f>
        <v>135259.664541558</v>
      </c>
      <c r="F102" s="92" t="n">
        <f aca="false">C102+F101</f>
        <v>75259.6645415575</v>
      </c>
      <c r="G102" s="92" t="n">
        <f aca="false">D102+G101</f>
        <v>14740.3354584425</v>
      </c>
      <c r="H102" s="92" t="n">
        <f aca="false">C102+D102</f>
        <v>1000</v>
      </c>
      <c r="I102" s="69"/>
      <c r="J102" s="69"/>
      <c r="K102" s="69"/>
      <c r="L102" s="69"/>
      <c r="M102" s="69"/>
    </row>
    <row r="103" customFormat="false" ht="14.25" hidden="false" customHeight="false" outlineLevel="0" collapsed="false">
      <c r="A103" s="91" t="n">
        <v>91</v>
      </c>
      <c r="B103" s="92" t="n">
        <f aca="false">E102</f>
        <v>135259.664541558</v>
      </c>
      <c r="C103" s="93" t="n">
        <f aca="false">B103*$B$6/12/100</f>
        <v>789.014709825752</v>
      </c>
      <c r="D103" s="92" t="n">
        <f aca="false">$D$9-C103</f>
        <v>210.985290174248</v>
      </c>
      <c r="E103" s="92" t="n">
        <f aca="false">B103-D103</f>
        <v>135048.679251383</v>
      </c>
      <c r="F103" s="92" t="n">
        <f aca="false">C103+F102</f>
        <v>76048.6792513833</v>
      </c>
      <c r="G103" s="92" t="n">
        <f aca="false">D103+G102</f>
        <v>14951.3207486168</v>
      </c>
      <c r="H103" s="92" t="n">
        <f aca="false">C103+D103</f>
        <v>1000</v>
      </c>
      <c r="I103" s="69"/>
      <c r="J103" s="69"/>
      <c r="K103" s="69"/>
      <c r="L103" s="69"/>
      <c r="M103" s="69"/>
    </row>
    <row r="104" customFormat="false" ht="14.25" hidden="false" customHeight="false" outlineLevel="0" collapsed="false">
      <c r="A104" s="91" t="n">
        <v>92</v>
      </c>
      <c r="B104" s="92" t="n">
        <f aca="false">E103</f>
        <v>135048.679251383</v>
      </c>
      <c r="C104" s="93" t="n">
        <f aca="false">B104*$B$6/12/100</f>
        <v>787.783962299735</v>
      </c>
      <c r="D104" s="92" t="n">
        <f aca="false">$D$9-C104</f>
        <v>212.216037700265</v>
      </c>
      <c r="E104" s="92" t="n">
        <f aca="false">B104-D104</f>
        <v>134836.463213683</v>
      </c>
      <c r="F104" s="92" t="n">
        <f aca="false">C104+F103</f>
        <v>76836.463213683</v>
      </c>
      <c r="G104" s="92" t="n">
        <f aca="false">D104+G103</f>
        <v>15163.536786317</v>
      </c>
      <c r="H104" s="92" t="n">
        <f aca="false">C104+D104</f>
        <v>1000</v>
      </c>
      <c r="I104" s="69"/>
      <c r="J104" s="69"/>
      <c r="K104" s="69"/>
      <c r="L104" s="69"/>
      <c r="M104" s="69"/>
    </row>
    <row r="105" customFormat="false" ht="14.25" hidden="false" customHeight="false" outlineLevel="0" collapsed="false">
      <c r="A105" s="91" t="n">
        <v>93</v>
      </c>
      <c r="B105" s="92" t="n">
        <f aca="false">E104</f>
        <v>134836.463213683</v>
      </c>
      <c r="C105" s="93" t="n">
        <f aca="false">B105*$B$6/12/100</f>
        <v>786.546035413151</v>
      </c>
      <c r="D105" s="92" t="n">
        <f aca="false">$D$9-C105</f>
        <v>213.453964586849</v>
      </c>
      <c r="E105" s="92" t="n">
        <f aca="false">B105-D105</f>
        <v>134623.009249096</v>
      </c>
      <c r="F105" s="92" t="n">
        <f aca="false">C105+F104</f>
        <v>77623.0092490962</v>
      </c>
      <c r="G105" s="92" t="n">
        <f aca="false">D105+G104</f>
        <v>15376.9907509039</v>
      </c>
      <c r="H105" s="92" t="n">
        <f aca="false">C105+D105</f>
        <v>1000</v>
      </c>
      <c r="I105" s="69"/>
      <c r="J105" s="69"/>
      <c r="K105" s="69"/>
      <c r="L105" s="69"/>
      <c r="M105" s="69"/>
    </row>
    <row r="106" customFormat="false" ht="14.25" hidden="false" customHeight="false" outlineLevel="0" collapsed="false">
      <c r="A106" s="91" t="n">
        <v>94</v>
      </c>
      <c r="B106" s="92" t="n">
        <f aca="false">E105</f>
        <v>134623.009249096</v>
      </c>
      <c r="C106" s="93" t="n">
        <f aca="false">B106*$B$6/12/100</f>
        <v>785.300887286394</v>
      </c>
      <c r="D106" s="92" t="n">
        <f aca="false">$D$9-C106</f>
        <v>214.699112713606</v>
      </c>
      <c r="E106" s="92" t="n">
        <f aca="false">B106-D106</f>
        <v>134408.310136383</v>
      </c>
      <c r="F106" s="92" t="n">
        <f aca="false">C106+F105</f>
        <v>78408.3101363826</v>
      </c>
      <c r="G106" s="92" t="n">
        <f aca="false">D106+G105</f>
        <v>15591.6898636175</v>
      </c>
      <c r="H106" s="92" t="n">
        <f aca="false">C106+D106</f>
        <v>1000</v>
      </c>
      <c r="I106" s="69"/>
      <c r="J106" s="69"/>
      <c r="K106" s="69"/>
      <c r="L106" s="69"/>
      <c r="M106" s="69"/>
    </row>
    <row r="107" customFormat="false" ht="14.25" hidden="false" customHeight="false" outlineLevel="0" collapsed="false">
      <c r="A107" s="91" t="n">
        <v>95</v>
      </c>
      <c r="B107" s="92" t="n">
        <f aca="false">E106</f>
        <v>134408.310136383</v>
      </c>
      <c r="C107" s="93" t="n">
        <f aca="false">B107*$B$6/12/100</f>
        <v>784.048475795565</v>
      </c>
      <c r="D107" s="92" t="n">
        <f aca="false">$D$9-C107</f>
        <v>215.951524204435</v>
      </c>
      <c r="E107" s="92" t="n">
        <f aca="false">B107-D107</f>
        <v>134192.358612178</v>
      </c>
      <c r="F107" s="92" t="n">
        <f aca="false">C107+F106</f>
        <v>79192.3586121781</v>
      </c>
      <c r="G107" s="92" t="n">
        <f aca="false">D107+G106</f>
        <v>15807.6413878219</v>
      </c>
      <c r="H107" s="92" t="n">
        <f aca="false">C107+D107</f>
        <v>1000</v>
      </c>
      <c r="I107" s="69"/>
      <c r="J107" s="69"/>
      <c r="K107" s="69"/>
      <c r="L107" s="69"/>
      <c r="M107" s="69"/>
    </row>
    <row r="108" customFormat="false" ht="14.25" hidden="false" customHeight="false" outlineLevel="0" collapsed="false">
      <c r="A108" s="91" t="n">
        <v>96</v>
      </c>
      <c r="B108" s="92" t="n">
        <f aca="false">E107</f>
        <v>134192.358612178</v>
      </c>
      <c r="C108" s="93" t="n">
        <f aca="false">B108*$B$6/12/100</f>
        <v>782.788758571039</v>
      </c>
      <c r="D108" s="92" t="n">
        <f aca="false">$D$9-C108</f>
        <v>217.211241428961</v>
      </c>
      <c r="E108" s="92" t="n">
        <f aca="false">B108-D108</f>
        <v>133975.147370749</v>
      </c>
      <c r="F108" s="92" t="n">
        <f aca="false">C108+F107</f>
        <v>79975.1473707492</v>
      </c>
      <c r="G108" s="92" t="n">
        <f aca="false">D108+G107</f>
        <v>16024.8526292509</v>
      </c>
      <c r="H108" s="92" t="n">
        <f aca="false">C108+D108</f>
        <v>1000</v>
      </c>
      <c r="I108" s="69"/>
      <c r="J108" s="69"/>
      <c r="K108" s="69"/>
      <c r="L108" s="69"/>
      <c r="M108" s="69"/>
    </row>
    <row r="109" customFormat="false" ht="14.25" hidden="false" customHeight="false" outlineLevel="0" collapsed="false">
      <c r="A109" s="91" t="n">
        <v>97</v>
      </c>
      <c r="B109" s="92" t="n">
        <f aca="false">E108</f>
        <v>133975.147370749</v>
      </c>
      <c r="C109" s="93" t="n">
        <f aca="false">B109*$B$6/12/100</f>
        <v>781.521692996037</v>
      </c>
      <c r="D109" s="92" t="n">
        <f aca="false">$D$9-C109</f>
        <v>218.478307003963</v>
      </c>
      <c r="E109" s="92" t="n">
        <f aca="false">B109-D109</f>
        <v>133756.669063745</v>
      </c>
      <c r="F109" s="92" t="n">
        <f aca="false">C109+F108</f>
        <v>80756.6690637452</v>
      </c>
      <c r="G109" s="92" t="n">
        <f aca="false">D109+G108</f>
        <v>16243.3309362548</v>
      </c>
      <c r="H109" s="92" t="n">
        <f aca="false">C109+D109</f>
        <v>1000</v>
      </c>
      <c r="I109" s="69"/>
      <c r="J109" s="69"/>
      <c r="K109" s="69"/>
      <c r="L109" s="69"/>
      <c r="M109" s="69"/>
    </row>
    <row r="110" customFormat="false" ht="14.25" hidden="false" customHeight="false" outlineLevel="0" collapsed="false">
      <c r="A110" s="91" t="n">
        <v>98</v>
      </c>
      <c r="B110" s="92" t="n">
        <f aca="false">E109</f>
        <v>133756.669063745</v>
      </c>
      <c r="C110" s="93" t="n">
        <f aca="false">B110*$B$6/12/100</f>
        <v>780.24723620518</v>
      </c>
      <c r="D110" s="92" t="n">
        <f aca="false">$D$9-C110</f>
        <v>219.75276379482</v>
      </c>
      <c r="E110" s="92" t="n">
        <f aca="false">B110-D110</f>
        <v>133536.91629995</v>
      </c>
      <c r="F110" s="92" t="n">
        <f aca="false">C110+F109</f>
        <v>81536.9162999504</v>
      </c>
      <c r="G110" s="92" t="n">
        <f aca="false">D110+G109</f>
        <v>16463.0837000497</v>
      </c>
      <c r="H110" s="92" t="n">
        <f aca="false">C110+D110</f>
        <v>1000</v>
      </c>
      <c r="I110" s="69"/>
      <c r="J110" s="69"/>
      <c r="K110" s="69"/>
      <c r="L110" s="69"/>
      <c r="M110" s="69"/>
    </row>
    <row r="111" customFormat="false" ht="14.25" hidden="false" customHeight="false" outlineLevel="0" collapsed="false">
      <c r="A111" s="91" t="n">
        <v>99</v>
      </c>
      <c r="B111" s="92" t="n">
        <f aca="false">E110</f>
        <v>133536.91629995</v>
      </c>
      <c r="C111" s="93" t="n">
        <f aca="false">B111*$B$6/12/100</f>
        <v>778.965345083044</v>
      </c>
      <c r="D111" s="92" t="n">
        <f aca="false">$D$9-C111</f>
        <v>221.034654916956</v>
      </c>
      <c r="E111" s="92" t="n">
        <f aca="false">B111-D111</f>
        <v>133315.881645033</v>
      </c>
      <c r="F111" s="92" t="n">
        <f aca="false">C111+F110</f>
        <v>82315.8816450334</v>
      </c>
      <c r="G111" s="92" t="n">
        <f aca="false">D111+G110</f>
        <v>16684.1183549666</v>
      </c>
      <c r="H111" s="92" t="n">
        <f aca="false">C111+D111</f>
        <v>1000</v>
      </c>
      <c r="I111" s="69"/>
      <c r="J111" s="69"/>
      <c r="K111" s="69"/>
      <c r="L111" s="69"/>
      <c r="M111" s="69"/>
    </row>
    <row r="112" customFormat="false" ht="14.25" hidden="false" customHeight="false" outlineLevel="0" collapsed="false">
      <c r="A112" s="91" t="n">
        <v>100</v>
      </c>
      <c r="B112" s="92" t="n">
        <f aca="false">E111</f>
        <v>133315.881645033</v>
      </c>
      <c r="C112" s="93" t="n">
        <f aca="false">B112*$B$6/12/100</f>
        <v>777.675976262695</v>
      </c>
      <c r="D112" s="92" t="n">
        <f aca="false">$D$9-C112</f>
        <v>222.324023737305</v>
      </c>
      <c r="E112" s="92" t="n">
        <f aca="false">B112-D112</f>
        <v>133093.557621296</v>
      </c>
      <c r="F112" s="92" t="n">
        <f aca="false">C112+F111</f>
        <v>83093.5576212961</v>
      </c>
      <c r="G112" s="92" t="n">
        <f aca="false">D112+G111</f>
        <v>16906.4423787039</v>
      </c>
      <c r="H112" s="92" t="n">
        <f aca="false">C112+D112</f>
        <v>1000</v>
      </c>
      <c r="I112" s="69"/>
      <c r="J112" s="69"/>
      <c r="K112" s="69"/>
      <c r="L112" s="69"/>
      <c r="M112" s="69"/>
    </row>
    <row r="113" customFormat="false" ht="14.25" hidden="false" customHeight="false" outlineLevel="0" collapsed="false">
      <c r="A113" s="91" t="n">
        <v>101</v>
      </c>
      <c r="B113" s="92" t="n">
        <f aca="false">E112</f>
        <v>133093.557621296</v>
      </c>
      <c r="C113" s="93" t="n">
        <f aca="false">B113*$B$6/12/100</f>
        <v>776.379086124227</v>
      </c>
      <c r="D113" s="92" t="n">
        <f aca="false">$D$9-C113</f>
        <v>223.620913875773</v>
      </c>
      <c r="E113" s="92" t="n">
        <f aca="false">B113-D113</f>
        <v>132869.93670742</v>
      </c>
      <c r="F113" s="92" t="n">
        <f aca="false">C113+F112</f>
        <v>83869.9367074204</v>
      </c>
      <c r="G113" s="92" t="n">
        <f aca="false">D113+G112</f>
        <v>17130.0632925797</v>
      </c>
      <c r="H113" s="92" t="n">
        <f aca="false">C113+D113</f>
        <v>1000</v>
      </c>
      <c r="I113" s="69"/>
      <c r="J113" s="69"/>
      <c r="K113" s="69"/>
      <c r="L113" s="69"/>
      <c r="M113" s="69"/>
    </row>
    <row r="114" customFormat="false" ht="14.25" hidden="false" customHeight="false" outlineLevel="0" collapsed="false">
      <c r="A114" s="91" t="n">
        <v>102</v>
      </c>
      <c r="B114" s="92" t="n">
        <f aca="false">E113</f>
        <v>132869.93670742</v>
      </c>
      <c r="C114" s="93" t="n">
        <f aca="false">B114*$B$6/12/100</f>
        <v>775.074630793285</v>
      </c>
      <c r="D114" s="92" t="n">
        <f aca="false">$D$9-C114</f>
        <v>224.925369206715</v>
      </c>
      <c r="E114" s="92" t="n">
        <f aca="false">B114-D114</f>
        <v>132645.011338214</v>
      </c>
      <c r="F114" s="92" t="n">
        <f aca="false">C114+F113</f>
        <v>84645.0113382136</v>
      </c>
      <c r="G114" s="92" t="n">
        <f aca="false">D114+G113</f>
        <v>17354.9886617864</v>
      </c>
      <c r="H114" s="92" t="n">
        <f aca="false">C114+D114</f>
        <v>1000</v>
      </c>
      <c r="I114" s="69"/>
      <c r="J114" s="69"/>
      <c r="K114" s="69"/>
      <c r="L114" s="69"/>
      <c r="M114" s="69"/>
    </row>
    <row r="115" customFormat="false" ht="14.25" hidden="false" customHeight="false" outlineLevel="0" collapsed="false">
      <c r="A115" s="91" t="n">
        <v>103</v>
      </c>
      <c r="B115" s="92" t="n">
        <f aca="false">E114</f>
        <v>132645.011338214</v>
      </c>
      <c r="C115" s="93" t="n">
        <f aca="false">B115*$B$6/12/100</f>
        <v>773.762566139579</v>
      </c>
      <c r="D115" s="92" t="n">
        <f aca="false">$D$9-C115</f>
        <v>226.237433860421</v>
      </c>
      <c r="E115" s="92" t="n">
        <f aca="false">B115-D115</f>
        <v>132418.773904353</v>
      </c>
      <c r="F115" s="92" t="n">
        <f aca="false">C115+F114</f>
        <v>85418.7739043532</v>
      </c>
      <c r="G115" s="92" t="n">
        <f aca="false">D115+G114</f>
        <v>17581.2260956468</v>
      </c>
      <c r="H115" s="92" t="n">
        <f aca="false">C115+D115</f>
        <v>1000</v>
      </c>
      <c r="I115" s="69"/>
      <c r="J115" s="69"/>
      <c r="K115" s="69"/>
      <c r="L115" s="69"/>
      <c r="M115" s="69"/>
    </row>
    <row r="116" customFormat="false" ht="14.25" hidden="false" customHeight="false" outlineLevel="0" collapsed="false">
      <c r="A116" s="91" t="n">
        <v>104</v>
      </c>
      <c r="B116" s="92" t="n">
        <f aca="false">E115</f>
        <v>132418.773904353</v>
      </c>
      <c r="C116" s="93" t="n">
        <f aca="false">B116*$B$6/12/100</f>
        <v>772.442847775393</v>
      </c>
      <c r="D116" s="92" t="n">
        <f aca="false">$D$9-C116</f>
        <v>227.557152224607</v>
      </c>
      <c r="E116" s="92" t="n">
        <f aca="false">B116-D116</f>
        <v>132191.216752129</v>
      </c>
      <c r="F116" s="92" t="n">
        <f aca="false">C116+F115</f>
        <v>86191.2167521286</v>
      </c>
      <c r="G116" s="92" t="n">
        <f aca="false">D116+G115</f>
        <v>17808.7832478714</v>
      </c>
      <c r="H116" s="92" t="n">
        <f aca="false">C116+D116</f>
        <v>1000</v>
      </c>
      <c r="I116" s="69"/>
      <c r="J116" s="69"/>
      <c r="K116" s="69"/>
      <c r="L116" s="69"/>
      <c r="M116" s="69"/>
    </row>
    <row r="117" customFormat="false" ht="14.25" hidden="false" customHeight="false" outlineLevel="0" collapsed="false">
      <c r="A117" s="91" t="n">
        <v>105</v>
      </c>
      <c r="B117" s="92" t="n">
        <f aca="false">E116</f>
        <v>132191.216752129</v>
      </c>
      <c r="C117" s="93" t="n">
        <f aca="false">B117*$B$6/12/100</f>
        <v>771.115431054083</v>
      </c>
      <c r="D117" s="92" t="n">
        <f aca="false">$D$9-C117</f>
        <v>228.884568945917</v>
      </c>
      <c r="E117" s="92" t="n">
        <f aca="false">B117-D117</f>
        <v>131962.332183183</v>
      </c>
      <c r="F117" s="92" t="n">
        <f aca="false">C117+F116</f>
        <v>86962.3321831827</v>
      </c>
      <c r="G117" s="92" t="n">
        <f aca="false">D117+G116</f>
        <v>18037.6678168173</v>
      </c>
      <c r="H117" s="92" t="n">
        <f aca="false">C117+D117</f>
        <v>1000</v>
      </c>
      <c r="I117" s="69"/>
      <c r="J117" s="69"/>
      <c r="K117" s="69"/>
      <c r="L117" s="69"/>
      <c r="M117" s="69"/>
    </row>
    <row r="118" customFormat="false" ht="14.25" hidden="false" customHeight="false" outlineLevel="0" collapsed="false">
      <c r="A118" s="91" t="n">
        <v>106</v>
      </c>
      <c r="B118" s="92" t="n">
        <f aca="false">E117</f>
        <v>131962.332183183</v>
      </c>
      <c r="C118" s="93" t="n">
        <f aca="false">B118*$B$6/12/100</f>
        <v>769.780271068565</v>
      </c>
      <c r="D118" s="92" t="n">
        <f aca="false">$D$9-C118</f>
        <v>230.219728931435</v>
      </c>
      <c r="E118" s="92" t="n">
        <f aca="false">B118-D118</f>
        <v>131732.112454251</v>
      </c>
      <c r="F118" s="92" t="n">
        <f aca="false">C118+F117</f>
        <v>87732.1124542513</v>
      </c>
      <c r="G118" s="92" t="n">
        <f aca="false">D118+G117</f>
        <v>18267.8875457488</v>
      </c>
      <c r="H118" s="92" t="n">
        <f aca="false">C118+D118</f>
        <v>1000</v>
      </c>
      <c r="I118" s="69"/>
      <c r="J118" s="69"/>
      <c r="K118" s="69"/>
      <c r="L118" s="69"/>
      <c r="M118" s="69"/>
    </row>
    <row r="119" customFormat="false" ht="14.25" hidden="false" customHeight="false" outlineLevel="0" collapsed="false">
      <c r="A119" s="91" t="n">
        <v>107</v>
      </c>
      <c r="B119" s="92" t="n">
        <f aca="false">E118</f>
        <v>131732.112454251</v>
      </c>
      <c r="C119" s="93" t="n">
        <f aca="false">B119*$B$6/12/100</f>
        <v>768.437322649799</v>
      </c>
      <c r="D119" s="92" t="n">
        <f aca="false">$D$9-C119</f>
        <v>231.562677350202</v>
      </c>
      <c r="E119" s="92" t="n">
        <f aca="false">B119-D119</f>
        <v>131500.549776901</v>
      </c>
      <c r="F119" s="92" t="n">
        <f aca="false">C119+F118</f>
        <v>88500.5497769011</v>
      </c>
      <c r="G119" s="92" t="n">
        <f aca="false">D119+G118</f>
        <v>18499.450223099</v>
      </c>
      <c r="H119" s="92" t="n">
        <f aca="false">C119+D119</f>
        <v>1000</v>
      </c>
      <c r="I119" s="69"/>
      <c r="J119" s="69"/>
      <c r="K119" s="69"/>
      <c r="L119" s="69"/>
      <c r="M119" s="69"/>
    </row>
    <row r="120" customFormat="false" ht="14.25" hidden="false" customHeight="false" outlineLevel="0" collapsed="false">
      <c r="A120" s="91" t="n">
        <v>108</v>
      </c>
      <c r="B120" s="92" t="n">
        <f aca="false">E119</f>
        <v>131500.549776901</v>
      </c>
      <c r="C120" s="93" t="n">
        <f aca="false">B120*$B$6/12/100</f>
        <v>767.086540365256</v>
      </c>
      <c r="D120" s="92" t="n">
        <f aca="false">$D$9-C120</f>
        <v>232.913459634745</v>
      </c>
      <c r="E120" s="92" t="n">
        <f aca="false">B120-D120</f>
        <v>131267.636317266</v>
      </c>
      <c r="F120" s="92" t="n">
        <f aca="false">C120+F119</f>
        <v>89267.6363172663</v>
      </c>
      <c r="G120" s="92" t="n">
        <f aca="false">D120+G119</f>
        <v>18732.3636827337</v>
      </c>
      <c r="H120" s="92" t="n">
        <f aca="false">C120+D120</f>
        <v>1000</v>
      </c>
      <c r="I120" s="69"/>
      <c r="J120" s="69"/>
      <c r="K120" s="69"/>
      <c r="L120" s="69"/>
      <c r="M120" s="69"/>
    </row>
    <row r="121" customFormat="false" ht="14.25" hidden="false" customHeight="false" outlineLevel="0" collapsed="false">
      <c r="A121" s="91" t="n">
        <v>109</v>
      </c>
      <c r="B121" s="92" t="n">
        <f aca="false">E120</f>
        <v>131267.636317266</v>
      </c>
      <c r="C121" s="93" t="n">
        <f aca="false">B121*$B$6/12/100</f>
        <v>765.727878517386</v>
      </c>
      <c r="D121" s="92" t="n">
        <f aca="false">$D$9-C121</f>
        <v>234.272121482614</v>
      </c>
      <c r="E121" s="92" t="n">
        <f aca="false">B121-D121</f>
        <v>131033.364195784</v>
      </c>
      <c r="F121" s="92" t="n">
        <f aca="false">C121+F120</f>
        <v>90033.3641957837</v>
      </c>
      <c r="G121" s="92" t="n">
        <f aca="false">D121+G120</f>
        <v>18966.6358042163</v>
      </c>
      <c r="H121" s="92" t="n">
        <f aca="false">C121+D121</f>
        <v>1000</v>
      </c>
      <c r="I121" s="69"/>
      <c r="J121" s="69"/>
      <c r="K121" s="69"/>
      <c r="L121" s="69"/>
      <c r="M121" s="69"/>
    </row>
    <row r="122" customFormat="false" ht="14.25" hidden="false" customHeight="false" outlineLevel="0" collapsed="false">
      <c r="A122" s="91" t="n">
        <v>110</v>
      </c>
      <c r="B122" s="92" t="n">
        <f aca="false">E121</f>
        <v>131033.364195784</v>
      </c>
      <c r="C122" s="93" t="n">
        <f aca="false">B122*$B$6/12/100</f>
        <v>764.361291142071</v>
      </c>
      <c r="D122" s="92" t="n">
        <f aca="false">$D$9-C122</f>
        <v>235.638708857929</v>
      </c>
      <c r="E122" s="92" t="n">
        <f aca="false">B122-D122</f>
        <v>130797.725486926</v>
      </c>
      <c r="F122" s="92" t="n">
        <f aca="false">C122+F121</f>
        <v>90797.7254869258</v>
      </c>
      <c r="G122" s="92" t="n">
        <f aca="false">D122+G121</f>
        <v>19202.2745130743</v>
      </c>
      <c r="H122" s="92" t="n">
        <f aca="false">C122+D122</f>
        <v>1000</v>
      </c>
      <c r="I122" s="69"/>
      <c r="J122" s="69"/>
      <c r="K122" s="69"/>
      <c r="L122" s="69"/>
      <c r="M122" s="69"/>
    </row>
    <row r="123" customFormat="false" ht="14.25" hidden="false" customHeight="false" outlineLevel="0" collapsed="false">
      <c r="A123" s="91" t="n">
        <v>111</v>
      </c>
      <c r="B123" s="92" t="n">
        <f aca="false">E122</f>
        <v>130797.725486926</v>
      </c>
      <c r="C123" s="93" t="n">
        <f aca="false">B123*$B$6/12/100</f>
        <v>762.986732007066</v>
      </c>
      <c r="D123" s="92" t="n">
        <f aca="false">$D$9-C123</f>
        <v>237.013267992934</v>
      </c>
      <c r="E123" s="92" t="n">
        <f aca="false">B123-D123</f>
        <v>130560.712218933</v>
      </c>
      <c r="F123" s="92" t="n">
        <f aca="false">C123+F122</f>
        <v>91560.7122189328</v>
      </c>
      <c r="G123" s="92" t="n">
        <f aca="false">D123+G122</f>
        <v>19439.2877810672</v>
      </c>
      <c r="H123" s="92" t="n">
        <f aca="false">C123+D123</f>
        <v>1000</v>
      </c>
      <c r="I123" s="69"/>
      <c r="J123" s="69"/>
      <c r="K123" s="69"/>
      <c r="L123" s="69"/>
      <c r="M123" s="69"/>
    </row>
    <row r="124" customFormat="false" ht="14.25" hidden="false" customHeight="false" outlineLevel="0" collapsed="false">
      <c r="A124" s="91" t="n">
        <v>112</v>
      </c>
      <c r="B124" s="92" t="n">
        <f aca="false">E123</f>
        <v>130560.712218933</v>
      </c>
      <c r="C124" s="93" t="n">
        <f aca="false">B124*$B$6/12/100</f>
        <v>761.604154610441</v>
      </c>
      <c r="D124" s="92" t="n">
        <f aca="false">$D$9-C124</f>
        <v>238.395845389559</v>
      </c>
      <c r="E124" s="92" t="n">
        <f aca="false">B124-D124</f>
        <v>130322.316373543</v>
      </c>
      <c r="F124" s="92" t="n">
        <f aca="false">C124+F123</f>
        <v>92322.3163735433</v>
      </c>
      <c r="G124" s="92" t="n">
        <f aca="false">D124+G123</f>
        <v>19677.6836264568</v>
      </c>
      <c r="H124" s="92" t="n">
        <f aca="false">C124+D124</f>
        <v>1000</v>
      </c>
      <c r="I124" s="69"/>
      <c r="J124" s="69"/>
      <c r="K124" s="69"/>
      <c r="L124" s="69"/>
      <c r="M124" s="69"/>
    </row>
    <row r="125" customFormat="false" ht="14.25" hidden="false" customHeight="false" outlineLevel="0" collapsed="false">
      <c r="A125" s="91" t="n">
        <v>113</v>
      </c>
      <c r="B125" s="92" t="n">
        <f aca="false">E124</f>
        <v>130322.316373543</v>
      </c>
      <c r="C125" s="93" t="n">
        <f aca="false">B125*$B$6/12/100</f>
        <v>760.213512179002</v>
      </c>
      <c r="D125" s="92" t="n">
        <f aca="false">$D$9-C125</f>
        <v>239.786487820998</v>
      </c>
      <c r="E125" s="92" t="n">
        <f aca="false">B125-D125</f>
        <v>130082.529885722</v>
      </c>
      <c r="F125" s="92" t="n">
        <f aca="false">C125+F124</f>
        <v>93082.5298857223</v>
      </c>
      <c r="G125" s="92" t="n">
        <f aca="false">D125+G124</f>
        <v>19917.4701142778</v>
      </c>
      <c r="H125" s="92" t="n">
        <f aca="false">C125+D125</f>
        <v>1000</v>
      </c>
      <c r="I125" s="69"/>
      <c r="J125" s="69"/>
      <c r="K125" s="69"/>
      <c r="L125" s="69"/>
      <c r="M125" s="69"/>
    </row>
    <row r="126" customFormat="false" ht="14.25" hidden="false" customHeight="false" outlineLevel="0" collapsed="false">
      <c r="A126" s="91" t="n">
        <v>114</v>
      </c>
      <c r="B126" s="92" t="n">
        <f aca="false">E125</f>
        <v>130082.529885722</v>
      </c>
      <c r="C126" s="93" t="n">
        <f aca="false">B126*$B$6/12/100</f>
        <v>758.814757666713</v>
      </c>
      <c r="D126" s="92" t="n">
        <f aca="false">$D$9-C126</f>
        <v>241.185242333287</v>
      </c>
      <c r="E126" s="92" t="n">
        <f aca="false">B126-D126</f>
        <v>129841.344643389</v>
      </c>
      <c r="F126" s="92" t="n">
        <f aca="false">C126+F125</f>
        <v>93841.344643389</v>
      </c>
      <c r="G126" s="92" t="n">
        <f aca="false">D126+G125</f>
        <v>20158.655356611</v>
      </c>
      <c r="H126" s="92" t="n">
        <f aca="false">C126+D126</f>
        <v>1000</v>
      </c>
      <c r="I126" s="69"/>
      <c r="J126" s="69"/>
      <c r="K126" s="69"/>
      <c r="L126" s="69"/>
      <c r="M126" s="69"/>
    </row>
    <row r="127" customFormat="false" ht="14.25" hidden="false" customHeight="false" outlineLevel="0" collapsed="false">
      <c r="A127" s="91" t="n">
        <v>115</v>
      </c>
      <c r="B127" s="92" t="n">
        <f aca="false">E126</f>
        <v>129841.344643389</v>
      </c>
      <c r="C127" s="93" t="n">
        <f aca="false">B127*$B$6/12/100</f>
        <v>757.407843753102</v>
      </c>
      <c r="D127" s="92" t="n">
        <f aca="false">$D$9-C127</f>
        <v>242.592156246898</v>
      </c>
      <c r="E127" s="92" t="n">
        <f aca="false">B127-D127</f>
        <v>129598.752487142</v>
      </c>
      <c r="F127" s="92" t="n">
        <f aca="false">C127+F126</f>
        <v>94598.7524871421</v>
      </c>
      <c r="G127" s="92" t="n">
        <f aca="false">D127+G126</f>
        <v>20401.2475128579</v>
      </c>
      <c r="H127" s="92" t="n">
        <f aca="false">C127+D127</f>
        <v>1000</v>
      </c>
      <c r="I127" s="69"/>
      <c r="J127" s="69"/>
      <c r="K127" s="69"/>
      <c r="L127" s="69"/>
      <c r="M127" s="69"/>
    </row>
    <row r="128" customFormat="false" ht="14.25" hidden="false" customHeight="false" outlineLevel="0" collapsed="false">
      <c r="A128" s="91" t="n">
        <v>116</v>
      </c>
      <c r="B128" s="92" t="n">
        <f aca="false">E127</f>
        <v>129598.752487142</v>
      </c>
      <c r="C128" s="93" t="n">
        <f aca="false">B128*$B$6/12/100</f>
        <v>755.992722841661</v>
      </c>
      <c r="D128" s="92" t="n">
        <f aca="false">$D$9-C128</f>
        <v>244.007277158339</v>
      </c>
      <c r="E128" s="92" t="n">
        <f aca="false">B128-D128</f>
        <v>129354.745209984</v>
      </c>
      <c r="F128" s="92" t="n">
        <f aca="false">C128+F127</f>
        <v>95354.7452099837</v>
      </c>
      <c r="G128" s="92" t="n">
        <f aca="false">D128+G127</f>
        <v>20645.2547900163</v>
      </c>
      <c r="H128" s="92" t="n">
        <f aca="false">C128+D128</f>
        <v>1000</v>
      </c>
      <c r="I128" s="69"/>
      <c r="J128" s="69"/>
      <c r="K128" s="69"/>
      <c r="L128" s="69"/>
      <c r="M128" s="69"/>
    </row>
    <row r="129" customFormat="false" ht="14.25" hidden="false" customHeight="false" outlineLevel="0" collapsed="false">
      <c r="A129" s="91" t="n">
        <v>117</v>
      </c>
      <c r="B129" s="92" t="n">
        <f aca="false">E128</f>
        <v>129354.745209984</v>
      </c>
      <c r="C129" s="93" t="n">
        <f aca="false">B129*$B$6/12/100</f>
        <v>754.569347058238</v>
      </c>
      <c r="D129" s="92" t="n">
        <f aca="false">$D$9-C129</f>
        <v>245.430652941762</v>
      </c>
      <c r="E129" s="92" t="n">
        <f aca="false">B129-D129</f>
        <v>129109.314557042</v>
      </c>
      <c r="F129" s="92" t="n">
        <f aca="false">C129+F128</f>
        <v>96109.314557042</v>
      </c>
      <c r="G129" s="92" t="n">
        <f aca="false">D129+G128</f>
        <v>20890.685442958</v>
      </c>
      <c r="H129" s="92" t="n">
        <f aca="false">C129+D129</f>
        <v>1000</v>
      </c>
      <c r="I129" s="69"/>
      <c r="J129" s="69"/>
      <c r="K129" s="69"/>
      <c r="L129" s="69"/>
      <c r="M129" s="69"/>
    </row>
    <row r="130" customFormat="false" ht="14.25" hidden="false" customHeight="false" outlineLevel="0" collapsed="false">
      <c r="A130" s="91" t="n">
        <v>118</v>
      </c>
      <c r="B130" s="92" t="n">
        <f aca="false">E129</f>
        <v>129109.314557042</v>
      </c>
      <c r="C130" s="93" t="n">
        <f aca="false">B130*$B$6/12/100</f>
        <v>753.137668249411</v>
      </c>
      <c r="D130" s="92" t="n">
        <f aca="false">$D$9-C130</f>
        <v>246.862331750589</v>
      </c>
      <c r="E130" s="92" t="n">
        <f aca="false">B130-D130</f>
        <v>128862.452225291</v>
      </c>
      <c r="F130" s="92" t="n">
        <f aca="false">C130+F129</f>
        <v>96862.4522252914</v>
      </c>
      <c r="G130" s="92" t="n">
        <f aca="false">D130+G129</f>
        <v>21137.5477747086</v>
      </c>
      <c r="H130" s="92" t="n">
        <f aca="false">C130+D130</f>
        <v>1000</v>
      </c>
      <c r="I130" s="69"/>
      <c r="J130" s="69"/>
      <c r="K130" s="69"/>
      <c r="L130" s="69"/>
      <c r="M130" s="69"/>
    </row>
    <row r="131" customFormat="false" ht="14.25" hidden="false" customHeight="false" outlineLevel="0" collapsed="false">
      <c r="A131" s="91" t="n">
        <v>119</v>
      </c>
      <c r="B131" s="92" t="n">
        <f aca="false">E130</f>
        <v>128862.452225291</v>
      </c>
      <c r="C131" s="93" t="n">
        <f aca="false">B131*$B$6/12/100</f>
        <v>751.697637980866</v>
      </c>
      <c r="D131" s="92" t="n">
        <f aca="false">$D$9-C131</f>
        <v>248.302362019134</v>
      </c>
      <c r="E131" s="92" t="n">
        <f aca="false">B131-D131</f>
        <v>128614.149863272</v>
      </c>
      <c r="F131" s="92" t="n">
        <f aca="false">C131+F130</f>
        <v>97614.1498632723</v>
      </c>
      <c r="G131" s="92" t="n">
        <f aca="false">D131+G130</f>
        <v>21385.8501367278</v>
      </c>
      <c r="H131" s="92" t="n">
        <f aca="false">C131+D131</f>
        <v>1000</v>
      </c>
      <c r="I131" s="69"/>
      <c r="J131" s="69"/>
      <c r="K131" s="69"/>
      <c r="L131" s="69"/>
      <c r="M131" s="69"/>
    </row>
    <row r="132" customFormat="false" ht="14.25" hidden="false" customHeight="false" outlineLevel="0" collapsed="false">
      <c r="A132" s="94" t="n">
        <v>120</v>
      </c>
      <c r="B132" s="95" t="n">
        <f aca="false">E131</f>
        <v>128614.149863272</v>
      </c>
      <c r="C132" s="96" t="n">
        <f aca="false">B132*$B$6/12/100</f>
        <v>750.249207535754</v>
      </c>
      <c r="D132" s="95" t="n">
        <f aca="false">$D$9-C132</f>
        <v>249.750792464246</v>
      </c>
      <c r="E132" s="95" t="n">
        <f aca="false">B132-D132</f>
        <v>128364.399070808</v>
      </c>
      <c r="F132" s="95" t="n">
        <f aca="false">C132+F131</f>
        <v>98364.399070808</v>
      </c>
      <c r="G132" s="95" t="n">
        <f aca="false">D132+G131</f>
        <v>21635.600929192</v>
      </c>
      <c r="H132" s="95" t="n">
        <f aca="false">C132+D132</f>
        <v>1000</v>
      </c>
      <c r="I132" s="69" t="s">
        <v>40</v>
      </c>
      <c r="J132" s="69"/>
      <c r="K132" s="69"/>
      <c r="L132" s="69"/>
      <c r="M132" s="69"/>
    </row>
    <row r="133" customFormat="false" ht="14.25" hidden="false" customHeight="false" outlineLevel="0" collapsed="false">
      <c r="A133" s="91" t="n">
        <v>121</v>
      </c>
      <c r="B133" s="92"/>
      <c r="C133" s="92" t="s">
        <v>12</v>
      </c>
      <c r="D133" s="92"/>
      <c r="E133" s="92" t="s">
        <v>12</v>
      </c>
      <c r="F133" s="92"/>
      <c r="G133" s="92"/>
      <c r="H133" s="92" t="s">
        <v>12</v>
      </c>
      <c r="I133" s="69"/>
      <c r="J133" s="69"/>
      <c r="K133" s="69"/>
      <c r="L133" s="69"/>
      <c r="M133" s="69"/>
    </row>
    <row r="134" customFormat="false" ht="14.25" hidden="false" customHeight="false" outlineLevel="0" collapsed="false">
      <c r="A134" s="91"/>
      <c r="B134" s="92"/>
      <c r="C134" s="92"/>
      <c r="D134" s="92"/>
      <c r="E134" s="92"/>
      <c r="F134" s="92"/>
      <c r="G134" s="92"/>
      <c r="H134" s="92"/>
      <c r="I134" s="69"/>
      <c r="J134" s="69"/>
      <c r="K134" s="69"/>
      <c r="L134" s="69"/>
      <c r="M134" s="69"/>
    </row>
    <row r="135" customFormat="false" ht="14.25" hidden="false" customHeight="false" outlineLevel="0" collapsed="false">
      <c r="A135" s="91"/>
      <c r="B135" s="92"/>
      <c r="C135" s="92"/>
      <c r="D135" s="92"/>
      <c r="E135" s="92"/>
      <c r="F135" s="92"/>
      <c r="G135" s="92"/>
      <c r="H135" s="92"/>
      <c r="I135" s="69"/>
      <c r="J135" s="69"/>
      <c r="K135" s="69"/>
      <c r="L135" s="69"/>
      <c r="M135" s="69"/>
    </row>
    <row r="136" customFormat="false" ht="14.25" hidden="false" customHeight="false" outlineLevel="0" collapsed="false">
      <c r="A136" s="91"/>
      <c r="B136" s="92"/>
      <c r="C136" s="92"/>
      <c r="D136" s="92"/>
      <c r="E136" s="92"/>
      <c r="F136" s="92"/>
      <c r="G136" s="92"/>
      <c r="H136" s="92"/>
    </row>
    <row r="137" customFormat="false" ht="14.25" hidden="false" customHeight="false" outlineLevel="0" collapsed="false">
      <c r="A137" s="91"/>
      <c r="B137" s="92"/>
      <c r="C137" s="92"/>
      <c r="D137" s="92"/>
      <c r="E137" s="92"/>
      <c r="F137" s="92"/>
      <c r="G137" s="92"/>
      <c r="H137" s="92"/>
    </row>
    <row r="138" customFormat="false" ht="14.25" hidden="false" customHeight="false" outlineLevel="0" collapsed="false">
      <c r="A138" s="83"/>
      <c r="B138" s="83"/>
      <c r="C138" s="97"/>
      <c r="D138" s="97"/>
      <c r="E138" s="83"/>
      <c r="F138" s="83"/>
      <c r="G138" s="83"/>
      <c r="H138" s="83"/>
    </row>
    <row r="139" customFormat="false" ht="14.25" hidden="false" customHeight="false" outlineLevel="0" collapsed="false">
      <c r="A139" s="83"/>
      <c r="B139" s="83"/>
      <c r="C139" s="97"/>
      <c r="D139" s="97"/>
      <c r="E139" s="83"/>
      <c r="F139" s="83"/>
      <c r="G139" s="83"/>
      <c r="H139" s="83"/>
    </row>
    <row r="140" customFormat="false" ht="14.25" hidden="false" customHeight="false" outlineLevel="0" collapsed="false">
      <c r="A140" s="83"/>
      <c r="B140" s="83"/>
      <c r="C140" s="97"/>
      <c r="D140" s="97"/>
      <c r="E140" s="83"/>
      <c r="F140" s="83"/>
      <c r="G140" s="83"/>
      <c r="H140" s="83"/>
    </row>
    <row r="141" customFormat="false" ht="14.25" hidden="false" customHeight="false" outlineLevel="0" collapsed="false">
      <c r="A141" s="83"/>
      <c r="B141" s="83"/>
      <c r="C141" s="97"/>
      <c r="D141" s="97"/>
      <c r="E141" s="83"/>
      <c r="F141" s="83"/>
      <c r="G141" s="83"/>
      <c r="H141" s="83"/>
    </row>
    <row r="142" customFormat="false" ht="14.25" hidden="false" customHeight="false" outlineLevel="0" collapsed="false">
      <c r="A142" s="83"/>
      <c r="B142" s="83"/>
      <c r="C142" s="97"/>
      <c r="D142" s="97"/>
      <c r="E142" s="83"/>
      <c r="F142" s="83"/>
      <c r="G142" s="83"/>
      <c r="H142" s="83"/>
    </row>
    <row r="143" customFormat="false" ht="14.25" hidden="false" customHeight="false" outlineLevel="0" collapsed="false">
      <c r="A143" s="83"/>
      <c r="B143" s="83"/>
      <c r="C143" s="97"/>
      <c r="D143" s="97"/>
      <c r="E143" s="83"/>
      <c r="F143" s="83"/>
      <c r="G143" s="83"/>
      <c r="H143" s="83"/>
    </row>
    <row r="144" customFormat="false" ht="14.25" hidden="false" customHeight="false" outlineLevel="0" collapsed="false">
      <c r="A144" s="83"/>
      <c r="B144" s="83"/>
      <c r="C144" s="97"/>
      <c r="D144" s="97"/>
      <c r="E144" s="83"/>
      <c r="F144" s="83"/>
      <c r="G144" s="83"/>
      <c r="H144" s="83"/>
    </row>
    <row r="145" customFormat="false" ht="14.25" hidden="false" customHeight="false" outlineLevel="0" collapsed="false">
      <c r="A145" s="83"/>
      <c r="B145" s="83"/>
      <c r="C145" s="97"/>
      <c r="D145" s="97"/>
      <c r="E145" s="83"/>
      <c r="F145" s="83"/>
      <c r="G145" s="83"/>
      <c r="H145" s="83"/>
    </row>
    <row r="146" customFormat="false" ht="14.25" hidden="false" customHeight="false" outlineLevel="0" collapsed="false">
      <c r="A146" s="83"/>
      <c r="B146" s="83"/>
      <c r="C146" s="97"/>
      <c r="D146" s="97"/>
      <c r="E146" s="83"/>
      <c r="F146" s="83"/>
      <c r="G146" s="83"/>
      <c r="H146" s="83"/>
    </row>
    <row r="147" customFormat="false" ht="14.25" hidden="false" customHeight="false" outlineLevel="0" collapsed="false">
      <c r="A147" s="83"/>
      <c r="B147" s="83"/>
      <c r="C147" s="97"/>
      <c r="D147" s="97"/>
      <c r="E147" s="83"/>
      <c r="F147" s="83"/>
      <c r="G147" s="83"/>
      <c r="H147" s="83"/>
    </row>
    <row r="148" customFormat="false" ht="14.25" hidden="false" customHeight="false" outlineLevel="0" collapsed="false">
      <c r="A148" s="83"/>
      <c r="B148" s="83"/>
      <c r="C148" s="97"/>
      <c r="D148" s="97"/>
      <c r="E148" s="83"/>
      <c r="F148" s="83"/>
      <c r="G148" s="83"/>
      <c r="H148" s="83"/>
    </row>
    <row r="149" customFormat="false" ht="14.25" hidden="false" customHeight="false" outlineLevel="0" collapsed="false">
      <c r="A149" s="83"/>
      <c r="B149" s="83"/>
      <c r="C149" s="97"/>
      <c r="D149" s="97"/>
      <c r="E149" s="83"/>
      <c r="F149" s="83"/>
      <c r="G149" s="83"/>
      <c r="H149" s="83"/>
    </row>
    <row r="150" customFormat="false" ht="14.25" hidden="false" customHeight="false" outlineLevel="0" collapsed="false">
      <c r="A150" s="83"/>
      <c r="B150" s="83"/>
      <c r="C150" s="97"/>
      <c r="D150" s="97"/>
      <c r="E150" s="83"/>
      <c r="F150" s="83"/>
      <c r="G150" s="83"/>
      <c r="H150" s="83"/>
    </row>
    <row r="151" customFormat="false" ht="14.25" hidden="false" customHeight="false" outlineLevel="0" collapsed="false">
      <c r="A151" s="83"/>
      <c r="B151" s="83"/>
      <c r="C151" s="97"/>
      <c r="D151" s="97"/>
      <c r="E151" s="83"/>
      <c r="F151" s="83"/>
      <c r="G151" s="83"/>
      <c r="H151" s="83"/>
    </row>
    <row r="152" customFormat="false" ht="14.25" hidden="false" customHeight="false" outlineLevel="0" collapsed="false">
      <c r="A152" s="83"/>
      <c r="B152" s="83"/>
      <c r="C152" s="97"/>
      <c r="D152" s="97"/>
      <c r="E152" s="83"/>
      <c r="F152" s="83"/>
      <c r="G152" s="83"/>
      <c r="H152" s="83"/>
    </row>
    <row r="153" customFormat="false" ht="14.25" hidden="false" customHeight="false" outlineLevel="0" collapsed="false">
      <c r="A153" s="83"/>
      <c r="B153" s="83"/>
      <c r="C153" s="97"/>
      <c r="D153" s="97"/>
      <c r="E153" s="83"/>
      <c r="F153" s="83"/>
      <c r="G153" s="83"/>
      <c r="H153" s="83"/>
    </row>
    <row r="154" customFormat="false" ht="14.25" hidden="false" customHeight="false" outlineLevel="0" collapsed="false">
      <c r="A154" s="83"/>
      <c r="B154" s="83"/>
      <c r="C154" s="97"/>
      <c r="D154" s="97"/>
      <c r="E154" s="83"/>
      <c r="F154" s="83"/>
      <c r="G154" s="83"/>
      <c r="H154" s="83"/>
    </row>
    <row r="155" customFormat="false" ht="14.25" hidden="false" customHeight="false" outlineLevel="0" collapsed="false">
      <c r="A155" s="83"/>
      <c r="B155" s="83"/>
      <c r="C155" s="97"/>
      <c r="D155" s="97"/>
      <c r="E155" s="83"/>
      <c r="F155" s="83"/>
      <c r="G155" s="83"/>
      <c r="H155" s="83"/>
    </row>
    <row r="156" customFormat="false" ht="14.25" hidden="false" customHeight="false" outlineLevel="0" collapsed="false">
      <c r="A156" s="83"/>
      <c r="B156" s="83"/>
      <c r="C156" s="97"/>
      <c r="D156" s="97"/>
      <c r="E156" s="83"/>
      <c r="F156" s="83"/>
      <c r="G156" s="83"/>
      <c r="H156" s="83"/>
    </row>
    <row r="157" customFormat="false" ht="14.25" hidden="false" customHeight="false" outlineLevel="0" collapsed="false">
      <c r="A157" s="83"/>
      <c r="B157" s="83"/>
      <c r="C157" s="97"/>
      <c r="D157" s="97"/>
      <c r="E157" s="83"/>
      <c r="F157" s="83"/>
      <c r="G157" s="83"/>
      <c r="H157" s="83"/>
    </row>
    <row r="158" customFormat="false" ht="14.25" hidden="false" customHeight="false" outlineLevel="0" collapsed="false">
      <c r="A158" s="83"/>
      <c r="B158" s="83"/>
      <c r="C158" s="97"/>
      <c r="D158" s="97"/>
      <c r="E158" s="83"/>
      <c r="F158" s="83"/>
      <c r="G158" s="83"/>
      <c r="H158" s="83"/>
    </row>
    <row r="159" customFormat="false" ht="14.25" hidden="false" customHeight="false" outlineLevel="0" collapsed="false">
      <c r="A159" s="83"/>
      <c r="B159" s="83"/>
      <c r="C159" s="97"/>
      <c r="D159" s="97"/>
      <c r="E159" s="83"/>
      <c r="F159" s="83"/>
      <c r="G159" s="83"/>
      <c r="H159" s="83"/>
    </row>
    <row r="160" customFormat="false" ht="14.25" hidden="false" customHeight="false" outlineLevel="0" collapsed="false">
      <c r="A160" s="83"/>
      <c r="B160" s="83"/>
      <c r="C160" s="97"/>
      <c r="D160" s="97"/>
      <c r="E160" s="83"/>
      <c r="F160" s="83"/>
      <c r="G160" s="83"/>
      <c r="H160" s="83"/>
    </row>
    <row r="161" customFormat="false" ht="14.25" hidden="false" customHeight="false" outlineLevel="0" collapsed="false">
      <c r="A161" s="83"/>
      <c r="B161" s="83"/>
      <c r="C161" s="97"/>
      <c r="D161" s="97"/>
      <c r="E161" s="83"/>
      <c r="F161" s="83"/>
      <c r="G161" s="83"/>
      <c r="H161" s="83"/>
    </row>
    <row r="162" customFormat="false" ht="14.25" hidden="false" customHeight="false" outlineLevel="0" collapsed="false">
      <c r="A162" s="83"/>
      <c r="B162" s="83"/>
      <c r="C162" s="97"/>
      <c r="D162" s="97"/>
      <c r="E162" s="83"/>
      <c r="F162" s="83"/>
      <c r="G162" s="83"/>
      <c r="H162" s="83"/>
    </row>
    <row r="163" customFormat="false" ht="14.25" hidden="false" customHeight="false" outlineLevel="0" collapsed="false">
      <c r="A163" s="83"/>
      <c r="B163" s="83"/>
      <c r="C163" s="97"/>
      <c r="D163" s="97"/>
      <c r="E163" s="83"/>
      <c r="F163" s="83"/>
      <c r="G163" s="83"/>
      <c r="H163" s="83"/>
    </row>
    <row r="164" customFormat="false" ht="14.25" hidden="false" customHeight="false" outlineLevel="0" collapsed="false">
      <c r="A164" s="83"/>
      <c r="B164" s="83"/>
      <c r="C164" s="97"/>
      <c r="D164" s="97"/>
      <c r="E164" s="83"/>
      <c r="F164" s="83"/>
      <c r="G164" s="83"/>
      <c r="H164" s="83"/>
    </row>
    <row r="165" customFormat="false" ht="14.25" hidden="false" customHeight="false" outlineLevel="0" collapsed="false">
      <c r="A165" s="83"/>
      <c r="B165" s="83"/>
      <c r="C165" s="97"/>
      <c r="D165" s="97"/>
      <c r="E165" s="83"/>
      <c r="F165" s="83"/>
      <c r="G165" s="83"/>
      <c r="H165" s="83"/>
    </row>
    <row r="166" customFormat="false" ht="14.25" hidden="false" customHeight="false" outlineLevel="0" collapsed="false">
      <c r="A166" s="83"/>
      <c r="B166" s="83"/>
      <c r="C166" s="97"/>
      <c r="D166" s="97"/>
      <c r="E166" s="83"/>
      <c r="F166" s="83"/>
      <c r="G166" s="83"/>
      <c r="H166" s="83"/>
    </row>
    <row r="167" customFormat="false" ht="14.25" hidden="false" customHeight="false" outlineLevel="0" collapsed="false">
      <c r="A167" s="83"/>
      <c r="B167" s="83"/>
      <c r="C167" s="97"/>
      <c r="D167" s="97"/>
      <c r="E167" s="83"/>
      <c r="F167" s="83"/>
      <c r="G167" s="83"/>
      <c r="H167" s="83"/>
    </row>
    <row r="168" customFormat="false" ht="14.25" hidden="false" customHeight="false" outlineLevel="0" collapsed="false">
      <c r="A168" s="83"/>
      <c r="B168" s="83"/>
      <c r="C168" s="97"/>
      <c r="D168" s="97"/>
      <c r="E168" s="83"/>
      <c r="F168" s="83"/>
      <c r="G168" s="83"/>
      <c r="H168" s="83"/>
    </row>
    <row r="169" customFormat="false" ht="14.25" hidden="false" customHeight="false" outlineLevel="0" collapsed="false">
      <c r="A169" s="83"/>
      <c r="B169" s="83"/>
      <c r="C169" s="97"/>
      <c r="D169" s="97"/>
      <c r="E169" s="83"/>
      <c r="F169" s="83"/>
      <c r="G169" s="83"/>
      <c r="H169" s="83"/>
    </row>
    <row r="170" customFormat="false" ht="14.25" hidden="false" customHeight="false" outlineLevel="0" collapsed="false">
      <c r="A170" s="83"/>
      <c r="B170" s="83"/>
      <c r="C170" s="97"/>
      <c r="D170" s="97"/>
      <c r="E170" s="83"/>
      <c r="F170" s="83"/>
      <c r="G170" s="83"/>
      <c r="H170" s="83"/>
    </row>
    <row r="171" customFormat="false" ht="14.25" hidden="false" customHeight="false" outlineLevel="0" collapsed="false">
      <c r="A171" s="83"/>
      <c r="B171" s="83"/>
      <c r="C171" s="97"/>
      <c r="D171" s="97"/>
      <c r="E171" s="83"/>
      <c r="F171" s="83"/>
      <c r="G171" s="83"/>
      <c r="H171" s="83"/>
    </row>
    <row r="172" customFormat="false" ht="14.25" hidden="false" customHeight="false" outlineLevel="0" collapsed="false">
      <c r="A172" s="83"/>
      <c r="B172" s="83"/>
      <c r="C172" s="97"/>
      <c r="D172" s="97"/>
      <c r="E172" s="83"/>
      <c r="F172" s="83"/>
      <c r="G172" s="83"/>
      <c r="H172" s="83"/>
    </row>
    <row r="173" customFormat="false" ht="14.25" hidden="false" customHeight="false" outlineLevel="0" collapsed="false">
      <c r="A173" s="83"/>
      <c r="B173" s="83"/>
      <c r="C173" s="97"/>
      <c r="D173" s="97"/>
      <c r="E173" s="83"/>
      <c r="F173" s="83"/>
      <c r="G173" s="83"/>
      <c r="H173" s="83"/>
    </row>
    <row r="174" customFormat="false" ht="14.25" hidden="false" customHeight="false" outlineLevel="0" collapsed="false">
      <c r="A174" s="83"/>
      <c r="B174" s="83"/>
      <c r="C174" s="97"/>
      <c r="D174" s="97"/>
      <c r="E174" s="83"/>
      <c r="F174" s="83"/>
      <c r="G174" s="83"/>
      <c r="H174" s="83"/>
    </row>
    <row r="175" customFormat="false" ht="14.25" hidden="false" customHeight="false" outlineLevel="0" collapsed="false">
      <c r="A175" s="83"/>
      <c r="B175" s="83"/>
      <c r="C175" s="97"/>
      <c r="D175" s="97"/>
      <c r="E175" s="83"/>
      <c r="F175" s="83"/>
      <c r="G175" s="83"/>
      <c r="H175" s="83"/>
    </row>
    <row r="176" customFormat="false" ht="14.25" hidden="false" customHeight="false" outlineLevel="0" collapsed="false">
      <c r="A176" s="83"/>
      <c r="B176" s="83"/>
      <c r="C176" s="97"/>
      <c r="D176" s="97"/>
      <c r="E176" s="83"/>
      <c r="F176" s="83"/>
      <c r="G176" s="83"/>
      <c r="H176" s="83"/>
    </row>
    <row r="177" customFormat="false" ht="14.2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</row>
    <row r="178" customFormat="false" ht="14.2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</row>
    <row r="179" customFormat="false" ht="14.2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</row>
    <row r="180" customFormat="false" ht="14.2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</row>
    <row r="181" customFormat="false" ht="14.2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</row>
    <row r="182" customFormat="false" ht="14.2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</row>
    <row r="183" customFormat="false" ht="14.2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</row>
    <row r="184" customFormat="false" ht="14.2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</row>
    <row r="185" customFormat="false" ht="14.2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</row>
    <row r="186" customFormat="false" ht="14.2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</row>
    <row r="187" customFormat="false" ht="14.2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</row>
    <row r="188" customFormat="false" ht="14.2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</row>
    <row r="189" customFormat="false" ht="14.2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</row>
    <row r="190" customFormat="false" ht="14.2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</row>
    <row r="191" customFormat="false" ht="14.2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</row>
    <row r="192" customFormat="false" ht="14.2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</row>
    <row r="193" customFormat="false" ht="14.2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</row>
    <row r="194" customFormat="false" ht="14.2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</row>
    <row r="195" customFormat="false" ht="14.2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</row>
    <row r="196" customFormat="false" ht="14.2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</row>
    <row r="197" customFormat="false" ht="14.2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</row>
    <row r="198" customFormat="false" ht="14.2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</row>
    <row r="199" customFormat="false" ht="14.2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</row>
    <row r="200" customFormat="false" ht="14.2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</row>
    <row r="201" customFormat="false" ht="14.2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</row>
    <row r="202" customFormat="false" ht="14.2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</row>
    <row r="203" customFormat="false" ht="14.2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</row>
    <row r="204" customFormat="false" ht="14.2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</row>
    <row r="205" customFormat="false" ht="14.2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</row>
    <row r="206" customFormat="false" ht="14.2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</row>
    <row r="207" customFormat="false" ht="14.2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</row>
    <row r="208" customFormat="false" ht="14.2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</row>
    <row r="209" customFormat="false" ht="14.2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</row>
    <row r="210" customFormat="false" ht="14.2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</row>
    <row r="211" customFormat="false" ht="14.2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</row>
    <row r="212" customFormat="false" ht="14.2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</row>
    <row r="213" customFormat="false" ht="14.2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</row>
    <row r="214" customFormat="false" ht="14.2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</row>
    <row r="215" customFormat="false" ht="14.2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</row>
    <row r="216" customFormat="false" ht="14.2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</row>
    <row r="217" customFormat="false" ht="14.2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</row>
    <row r="218" customFormat="false" ht="14.2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</row>
    <row r="219" customFormat="false" ht="14.2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</row>
    <row r="220" customFormat="false" ht="14.2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</row>
    <row r="221" customFormat="false" ht="14.2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</row>
    <row r="222" customFormat="false" ht="14.2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</row>
    <row r="223" customFormat="false" ht="14.2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</row>
    <row r="224" customFormat="false" ht="14.2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</row>
    <row r="225" customFormat="false" ht="14.2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</row>
    <row r="226" customFormat="false" ht="14.2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</row>
    <row r="227" customFormat="false" ht="14.2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</row>
    <row r="228" customFormat="false" ht="14.2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</row>
    <row r="229" customFormat="false" ht="14.2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</row>
    <row r="230" customFormat="false" ht="14.2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</row>
    <row r="231" customFormat="false" ht="14.2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</row>
    <row r="232" customFormat="false" ht="14.2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</row>
    <row r="233" customFormat="false" ht="14.2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</row>
    <row r="234" customFormat="false" ht="14.2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</row>
    <row r="235" customFormat="false" ht="14.2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</row>
    <row r="236" customFormat="false" ht="14.2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</row>
    <row r="237" customFormat="false" ht="14.2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</row>
    <row r="238" customFormat="false" ht="14.2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</row>
    <row r="239" customFormat="false" ht="14.2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</row>
    <row r="240" customFormat="false" ht="14.2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</row>
    <row r="241" customFormat="false" ht="14.2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</row>
    <row r="242" customFormat="false" ht="14.2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</row>
    <row r="243" customFormat="false" ht="14.2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</row>
    <row r="244" customFormat="false" ht="14.2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</row>
    <row r="245" customFormat="false" ht="14.2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</row>
    <row r="246" customFormat="false" ht="14.2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</row>
    <row r="247" customFormat="false" ht="14.2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</row>
    <row r="248" customFormat="false" ht="14.2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</row>
    <row r="249" customFormat="false" ht="14.2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</row>
    <row r="250" customFormat="false" ht="14.2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</row>
    <row r="251" customFormat="false" ht="14.2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</row>
    <row r="252" customFormat="false" ht="14.2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</row>
    <row r="253" customFormat="false" ht="14.2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</row>
    <row r="254" customFormat="false" ht="14.2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</row>
    <row r="255" customFormat="false" ht="14.2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</row>
    <row r="256" customFormat="false" ht="14.2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</row>
    <row r="257" customFormat="false" ht="14.2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</row>
    <row r="258" customFormat="false" ht="14.2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</row>
    <row r="259" customFormat="false" ht="14.2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</row>
    <row r="260" customFormat="false" ht="14.2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</row>
    <row r="261" customFormat="false" ht="14.2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</row>
    <row r="262" customFormat="false" ht="14.2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</row>
    <row r="263" customFormat="false" ht="14.2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</row>
    <row r="264" customFormat="false" ht="14.2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</row>
    <row r="265" customFormat="false" ht="14.2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</row>
    <row r="266" customFormat="false" ht="14.2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</row>
    <row r="267" customFormat="false" ht="14.2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</row>
    <row r="268" customFormat="false" ht="14.2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</row>
    <row r="269" customFormat="false" ht="14.2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</row>
    <row r="270" customFormat="false" ht="14.2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</row>
    <row r="271" customFormat="false" ht="14.2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</row>
    <row r="272" customFormat="false" ht="14.2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</row>
    <row r="273" customFormat="false" ht="14.2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</row>
    <row r="274" customFormat="false" ht="14.2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</row>
    <row r="275" customFormat="false" ht="14.2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</row>
    <row r="276" customFormat="false" ht="14.2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</row>
    <row r="277" customFormat="false" ht="14.2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</row>
    <row r="278" customFormat="false" ht="14.2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</row>
    <row r="279" customFormat="false" ht="14.2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</row>
    <row r="280" customFormat="false" ht="14.2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</row>
    <row r="281" customFormat="false" ht="14.2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</row>
    <row r="282" customFormat="false" ht="14.2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</row>
    <row r="283" customFormat="false" ht="14.2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</row>
    <row r="284" customFormat="false" ht="14.2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</row>
    <row r="285" customFormat="false" ht="14.2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</row>
    <row r="286" customFormat="false" ht="14.2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</row>
    <row r="287" customFormat="false" ht="14.2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tilgung_jährlich">
                <anchor moveWithCells="true" sizeWithCells="false">
                  <from>
                    <xdr:col>7</xdr:col>
                    <xdr:colOff>270000</xdr:colOff>
                    <xdr:row>0</xdr:row>
                    <xdr:rowOff>85680</xdr:rowOff>
                  </from>
                  <to>
                    <xdr:col>8</xdr:col>
                    <xdr:colOff>6109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1.grafik">
                <anchor moveWithCells="true" sizeWithCells="false">
                  <from>
                    <xdr:col>7</xdr:col>
                    <xdr:colOff>270000</xdr:colOff>
                    <xdr:row>3</xdr:row>
                    <xdr:rowOff>9720</xdr:rowOff>
                  </from>
                  <to>
                    <xdr:col>8</xdr:col>
                    <xdr:colOff>580680</xdr:colOff>
                    <xdr:row>5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1.zurueck">
                <anchor moveWithCells="true" sizeWithCells="false">
                  <from>
                    <xdr:col>7</xdr:col>
                    <xdr:colOff>450000</xdr:colOff>
                    <xdr:row>5</xdr:row>
                    <xdr:rowOff>171360</xdr:rowOff>
                  </from>
                  <to>
                    <xdr:col>8</xdr:col>
                    <xdr:colOff>400680</xdr:colOff>
                    <xdr:row>7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3.5" hidden="false" customHeight="false" outlineLevel="0" collapsed="false"/>
    <row r="2" customFormat="false" ht="20.25" hidden="false" customHeight="false" outlineLevel="0" collapsed="false">
      <c r="C2" s="18"/>
      <c r="D2" s="19" t="s">
        <v>4</v>
      </c>
      <c r="E2" s="20"/>
      <c r="F2" s="21"/>
      <c r="G2" s="22"/>
    </row>
    <row r="3" customFormat="false" ht="21" hidden="false" customHeight="false" outlineLevel="0" collapsed="false">
      <c r="C3" s="24"/>
      <c r="D3" s="25" t="s">
        <v>5</v>
      </c>
      <c r="E3" s="26"/>
      <c r="F3" s="27"/>
      <c r="G3" s="28"/>
    </row>
    <row r="5" customFormat="false" ht="15" hidden="false" customHeight="false" outlineLevel="0" collapsed="false">
      <c r="A5" s="83" t="s">
        <v>41</v>
      </c>
      <c r="G5" s="98" t="n">
        <f aca="false">'Tilgung_jä-V'!B6/100</f>
        <v>0.05</v>
      </c>
      <c r="H5" s="0" t="s">
        <v>42</v>
      </c>
    </row>
    <row r="6" customFormat="false" ht="15" hidden="false" customHeight="false" outlineLevel="0" collapsed="false">
      <c r="E6" s="99"/>
      <c r="G6" s="98" t="n">
        <f aca="false">'Tilgung_jä-V'!B7/100</f>
        <v>0.02</v>
      </c>
      <c r="H6" s="0" t="s">
        <v>4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1.tilgung_jährlich">
                <anchor moveWithCells="true" sizeWithCells="false">
                  <from>
                    <xdr:col>9</xdr:col>
                    <xdr:colOff>160200</xdr:colOff>
                    <xdr:row>0</xdr:row>
                    <xdr:rowOff>85680</xdr:rowOff>
                  </from>
                  <to>
                    <xdr:col>10</xdr:col>
                    <xdr:colOff>5007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XLS.Modul1.tilgung_monatlich">
                <anchor moveWithCells="true" sizeWithCells="false">
                  <from>
                    <xdr:col>9</xdr:col>
                    <xdr:colOff>139680</xdr:colOff>
                    <xdr:row>2</xdr:row>
                    <xdr:rowOff>257040</xdr:rowOff>
                  </from>
                  <to>
                    <xdr:col>10</xdr:col>
                    <xdr:colOff>48060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XLS.Modul1.zurueck">
                <anchor moveWithCells="true" sizeWithCells="false">
                  <from>
                    <xdr:col>9</xdr:col>
                    <xdr:colOff>349920</xdr:colOff>
                    <xdr:row>6</xdr:row>
                    <xdr:rowOff>86040</xdr:rowOff>
                  </from>
                  <to>
                    <xdr:col>10</xdr:col>
                    <xdr:colOff>300960</xdr:colOff>
                    <xdr:row>8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11:34:57Z</dcterms:created>
  <dc:creator>Berufl. Schulen des Kreises Co</dc:creator>
  <dc:description/>
  <dc:language>en-US</dc:language>
  <cp:lastModifiedBy>Horst</cp:lastModifiedBy>
  <dcterms:modified xsi:type="dcterms:W3CDTF">2011-06-19T18:59:21Z</dcterms:modified>
  <cp:revision>0</cp:revision>
  <dc:subject/>
  <dc:title/>
</cp:coreProperties>
</file>